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大会要項" sheetId="1" state="visible" r:id="rId2"/>
    <sheet name="リーグドロー" sheetId="2" state="visible" r:id="rId3"/>
    <sheet name="男子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544">
  <si>
    <t xml:space="preserve">平成２０年度秋季山口市民テニス大会</t>
  </si>
  <si>
    <t xml:space="preserve">(</t>
  </si>
  <si>
    <t xml:space="preserve">団体戦</t>
  </si>
  <si>
    <t xml:space="preserve">)</t>
  </si>
  <si>
    <r>
      <rPr>
        <sz val="9"/>
        <color rgb="FFFF0000"/>
        <rFont val="Noto Sans"/>
        <family val="2"/>
      </rPr>
      <t xml:space="preserve">終了時刻：</t>
    </r>
    <r>
      <rPr>
        <sz val="9"/>
        <color rgb="FFFF0000"/>
        <rFont val="ＭＳ ゴシック"/>
        <family val="3"/>
        <charset val="128"/>
      </rPr>
      <t xml:space="preserve">18:50</t>
    </r>
  </si>
  <si>
    <t xml:space="preserve">主　　　催</t>
  </si>
  <si>
    <t xml:space="preserve">山口市テニス協会</t>
  </si>
  <si>
    <t xml:space="preserve">協　　　賛</t>
  </si>
  <si>
    <t xml:space="preserve">大塚製薬株式会社</t>
  </si>
  <si>
    <t xml:space="preserve">日　　　時</t>
  </si>
  <si>
    <t xml:space="preserve">平成２０年１１月９日（日）</t>
  </si>
  <si>
    <t xml:space="preserve">場　　　所</t>
  </si>
  <si>
    <t xml:space="preserve">維新公園テニスコート</t>
  </si>
  <si>
    <t xml:space="preserve">大　　　会　　　役　　　員</t>
  </si>
  <si>
    <t xml:space="preserve">大会会長</t>
  </si>
  <si>
    <t xml:space="preserve">秦　　英人</t>
  </si>
  <si>
    <t xml:space="preserve">レフェリー</t>
  </si>
  <si>
    <t xml:space="preserve">下藤　久朗</t>
  </si>
  <si>
    <t xml:space="preserve">ロービング</t>
  </si>
  <si>
    <t xml:space="preserve">山根　　泉</t>
  </si>
  <si>
    <t xml:space="preserve">小田　俊明</t>
  </si>
  <si>
    <t xml:space="preserve">田村　博明</t>
  </si>
  <si>
    <t xml:space="preserve">井上　　智</t>
  </si>
  <si>
    <t xml:space="preserve">杉本　和子</t>
  </si>
  <si>
    <t xml:space="preserve">アンパイア</t>
  </si>
  <si>
    <t xml:space="preserve">原　　裕美</t>
  </si>
  <si>
    <t xml:space="preserve">田中　哲司</t>
  </si>
  <si>
    <t xml:space="preserve">松中　義正</t>
  </si>
  <si>
    <t xml:space="preserve">古屋　伸之</t>
  </si>
  <si>
    <t xml:space="preserve">トーナメント</t>
  </si>
  <si>
    <t xml:space="preserve">有馬　秀幸</t>
  </si>
  <si>
    <t xml:space="preserve">ディレクター</t>
  </si>
  <si>
    <t xml:space="preserve">ドロー委員</t>
  </si>
  <si>
    <t xml:space="preserve">吉山　文彦</t>
  </si>
  <si>
    <t xml:space="preserve">大　　　会　　　要　　　項</t>
  </si>
  <si>
    <t xml:space="preserve">１</t>
  </si>
  <si>
    <t xml:space="preserve">開 始 時 刻</t>
  </si>
  <si>
    <t xml:space="preserve">各クラス　　８：３０　　　開会式を行います。</t>
  </si>
  <si>
    <t xml:space="preserve">２</t>
  </si>
  <si>
    <t xml:space="preserve">試 合 方 法</t>
  </si>
  <si>
    <t xml:space="preserve">ブロック別リーグ戦及び順位決定戦</t>
  </si>
  <si>
    <r>
      <rPr>
        <sz val="11"/>
        <rFont val="Noto Sans"/>
        <family val="2"/>
      </rPr>
      <t xml:space="preserve">各クラス共　６－６タイブレーク　</t>
    </r>
    <r>
      <rPr>
        <b val="true"/>
        <sz val="11"/>
        <color rgb="FFFF0000"/>
        <rFont val="Noto Sans"/>
        <family val="2"/>
      </rPr>
      <t xml:space="preserve">ノーアドバンテージ方式</t>
    </r>
    <r>
      <rPr>
        <sz val="11"/>
        <rFont val="Noto Sans"/>
        <family val="2"/>
      </rPr>
      <t xml:space="preserve">を採用。</t>
    </r>
  </si>
  <si>
    <t xml:space="preserve">①</t>
  </si>
  <si>
    <t xml:space="preserve">順位決定戦は、勝敗が決定後は試合を打ち切る。</t>
  </si>
  <si>
    <t xml:space="preserve">②</t>
  </si>
  <si>
    <t xml:space="preserve">リーグ戦において、勝敗同率の場合の順位の決定は、次により行う。</t>
  </si>
  <si>
    <t xml:space="preserve">１ 対戦 ２ 得セット率 ３ 得ゲーム率 ４ 得失ゲーム差 ５ 抽選</t>
  </si>
  <si>
    <t xml:space="preserve">（ただし、勝敗同率が３者以上の場合は、１ 得セット率、２ 得ゲーム率、</t>
  </si>
  <si>
    <t xml:space="preserve">３ 得失ゲーム差、４ 抽選とする）</t>
  </si>
  <si>
    <t xml:space="preserve">③</t>
  </si>
  <si>
    <t xml:space="preserve">試合前に対戦相手とオーダー表の交換を行う。</t>
  </si>
  <si>
    <t xml:space="preserve">３</t>
  </si>
  <si>
    <t xml:space="preserve">表　　 　彰</t>
  </si>
  <si>
    <t xml:space="preserve">優勝、準優勝、第３位　までを表彰する。</t>
  </si>
  <si>
    <t xml:space="preserve">４</t>
  </si>
  <si>
    <t xml:space="preserve">審　　 　判</t>
  </si>
  <si>
    <t xml:space="preserve">相互審判（セルフジャッジ可）</t>
  </si>
  <si>
    <t xml:space="preserve">５</t>
  </si>
  <si>
    <t xml:space="preserve">服　　 　装</t>
  </si>
  <si>
    <t xml:space="preserve">テニスウェア、テニスシューズを着用のこと。当日の天候により変更あり。</t>
  </si>
  <si>
    <t xml:space="preserve">６</t>
  </si>
  <si>
    <t xml:space="preserve">注 意 事 項</t>
  </si>
  <si>
    <t xml:space="preserve">①　</t>
  </si>
  <si>
    <t xml:space="preserve">チームの組合せの順序は自由とする。</t>
  </si>
  <si>
    <t xml:space="preserve">試合前の練習は、ストローク２本、サービス２本とする。</t>
  </si>
  <si>
    <t xml:space="preserve">各試合、第１ゲーム終了後とタイブレーク中は、休憩なしでエンドを交代す</t>
  </si>
  <si>
    <t xml:space="preserve">ること。</t>
  </si>
  <si>
    <t xml:space="preserve">④</t>
  </si>
  <si>
    <t xml:space="preserve">コート内での携帯電話等の使用を禁止する。（ペナルティ適用）</t>
  </si>
  <si>
    <t xml:space="preserve">⑤</t>
  </si>
  <si>
    <t xml:space="preserve">応援は、拍手のみとする。また、コーチングは、エンド交代の際、コートサ</t>
  </si>
  <si>
    <r>
      <rPr>
        <sz val="11"/>
        <rFont val="Noto Sans"/>
        <family val="2"/>
      </rPr>
      <t xml:space="preserve">イドのベンチにいる監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名に限る）からに限る。</t>
    </r>
  </si>
  <si>
    <t xml:space="preserve">⑥</t>
  </si>
  <si>
    <r>
      <rPr>
        <sz val="11"/>
        <rFont val="Noto Sans"/>
        <family val="2"/>
      </rPr>
      <t xml:space="preserve">当日のメンバー変更は登録選手外からの追加のみ認め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:30)</t>
    </r>
  </si>
  <si>
    <t xml:space="preserve">⑦</t>
  </si>
  <si>
    <t xml:space="preserve">全クラスの入れ替えは、１チームとする。</t>
  </si>
  <si>
    <t xml:space="preserve">⑧</t>
  </si>
  <si>
    <t xml:space="preserve">ゴミ、空き缶、弁当殻は各自持ち帰ること。</t>
  </si>
  <si>
    <t xml:space="preserve">⑨</t>
  </si>
  <si>
    <r>
      <rPr>
        <sz val="11"/>
        <rFont val="Noto Sans"/>
        <family val="2"/>
      </rPr>
      <t xml:space="preserve">喫煙は必ず所定の場所ですること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場内禁煙）</t>
    </r>
  </si>
  <si>
    <t xml:space="preserve">⑩</t>
  </si>
  <si>
    <t xml:space="preserve">雨天の場合の開催の有無は８：３０に維新コートで決定する。</t>
  </si>
  <si>
    <t xml:space="preserve">本大会は、スポーツ保険に加入しています。家を</t>
  </si>
  <si>
    <t xml:space="preserve">出てから競技をして、家に帰るまでが対象です。</t>
  </si>
  <si>
    <t xml:space="preserve">万一ケガをされた選手は申し出てください。</t>
  </si>
  <si>
    <r>
      <rPr>
        <b val="true"/>
        <sz val="12"/>
        <color rgb="FFFFFFFF"/>
        <rFont val="Noto Sans"/>
        <family val="2"/>
      </rPr>
      <t xml:space="preserve">協会では使用済み</t>
    </r>
    <r>
      <rPr>
        <b val="true"/>
        <sz val="12"/>
        <color rgb="FFFFFFFF"/>
        <rFont val="ＭＳ 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廃棄予定</t>
    </r>
    <r>
      <rPr>
        <b val="true"/>
        <sz val="12"/>
        <color rgb="FFFFFFFF"/>
        <rFont val="ＭＳ ゴシック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のテニスボールを聴覚障害児のいる</t>
    </r>
  </si>
  <si>
    <t xml:space="preserve">小中学校へ提供しています。会員の皆様のご協力をお願いします。</t>
  </si>
  <si>
    <t xml:space="preserve">２０１１年　山口国体が開催されます。</t>
  </si>
  <si>
    <t xml:space="preserve">男子Ａ級</t>
  </si>
  <si>
    <t xml:space="preserve">ａブロック</t>
  </si>
  <si>
    <t xml:space="preserve">No.</t>
  </si>
  <si>
    <t xml:space="preserve">チ　ー　ム　名</t>
  </si>
  <si>
    <t xml:space="preserve">勝－敗</t>
  </si>
  <si>
    <t xml:space="preserve">得Ｓ率</t>
  </si>
  <si>
    <t xml:space="preserve">得Ｇ率</t>
  </si>
  <si>
    <t xml:space="preserve">順　位</t>
  </si>
  <si>
    <t xml:space="preserve">－</t>
  </si>
  <si>
    <t xml:space="preserve">試合の順序</t>
  </si>
  <si>
    <t xml:space="preserve">得</t>
  </si>
  <si>
    <t xml:space="preserve">全</t>
  </si>
  <si>
    <r>
      <rPr>
        <sz val="11"/>
        <rFont val="Noto Sans"/>
        <family val="2"/>
      </rPr>
      <t xml:space="preserve">① 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② 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③ 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率</t>
  </si>
  <si>
    <t xml:space="preserve">ｂブロック</t>
  </si>
  <si>
    <r>
      <rPr>
        <sz val="11"/>
        <rFont val="Noto Sans"/>
        <family val="2"/>
      </rPr>
      <t xml:space="preserve">① 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② 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③ 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順位決定戦</t>
  </si>
  <si>
    <t xml:space="preserve">区　　　　　分</t>
  </si>
  <si>
    <t xml:space="preserve">ａ ブ ロ ッ ク</t>
  </si>
  <si>
    <t xml:space="preserve">ス　　コ　　ア</t>
  </si>
  <si>
    <t xml:space="preserve">ｂ ブ ロ ッ ク</t>
  </si>
  <si>
    <t xml:space="preserve">決　    　　勝</t>
  </si>
  <si>
    <t xml:space="preserve">３ 位 決 定 戦</t>
  </si>
  <si>
    <t xml:space="preserve">５ 位 決 定 戦</t>
  </si>
  <si>
    <r>
      <rPr>
        <sz val="9"/>
        <color rgb="FFFF0000"/>
        <rFont val="Noto Sans"/>
        <family val="2"/>
      </rPr>
      <t xml:space="preserve">終了時刻：</t>
    </r>
    <r>
      <rPr>
        <sz val="9"/>
        <color rgb="FFFF0000"/>
        <rFont val="ＭＳ ゴシック"/>
        <family val="3"/>
        <charset val="128"/>
      </rPr>
      <t xml:space="preserve">18:10</t>
    </r>
  </si>
  <si>
    <t xml:space="preserve">メンバー表</t>
  </si>
  <si>
    <t xml:space="preserve">チーム名</t>
  </si>
  <si>
    <t xml:space="preserve">７</t>
  </si>
  <si>
    <t xml:space="preserve">８</t>
  </si>
  <si>
    <t xml:space="preserve">球遊会</t>
  </si>
  <si>
    <t xml:space="preserve">中原憲一郎</t>
  </si>
  <si>
    <t xml:space="preserve">林　　俊郎</t>
  </si>
  <si>
    <t xml:space="preserve">松永　博憲</t>
  </si>
  <si>
    <t xml:space="preserve">右田　善弘</t>
  </si>
  <si>
    <t xml:space="preserve">小森誠一郎</t>
  </si>
  <si>
    <t xml:space="preserve">中電山口</t>
  </si>
  <si>
    <t xml:space="preserve">宮本　剛史</t>
  </si>
  <si>
    <t xml:space="preserve">松尾　克彦</t>
  </si>
  <si>
    <t xml:space="preserve">石川　哲夫</t>
  </si>
  <si>
    <t xml:space="preserve">釜　　尊之</t>
  </si>
  <si>
    <t xml:space="preserve">内山　佳明</t>
  </si>
  <si>
    <t xml:space="preserve">県庁</t>
  </si>
  <si>
    <t xml:space="preserve">田中　芳博</t>
  </si>
  <si>
    <t xml:space="preserve">藤井　　明</t>
  </si>
  <si>
    <t xml:space="preserve">山根　　智</t>
  </si>
  <si>
    <t xml:space="preserve">吉山　明彦</t>
  </si>
  <si>
    <t xml:space="preserve">ＴＳＨ</t>
  </si>
  <si>
    <t xml:space="preserve">礒部　雅史</t>
  </si>
  <si>
    <t xml:space="preserve">三輪　展敬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西本　昭仁</t>
  </si>
  <si>
    <t xml:space="preserve">藤井　洋一</t>
  </si>
  <si>
    <t xml:space="preserve">清交</t>
  </si>
  <si>
    <t xml:space="preserve">岡村昌一郎</t>
  </si>
  <si>
    <t xml:space="preserve">田中　文雄</t>
  </si>
  <si>
    <t xml:space="preserve">末次  克巳</t>
  </si>
  <si>
    <t xml:space="preserve">渡辺　修宏</t>
  </si>
  <si>
    <t xml:space="preserve">矢原　和文</t>
  </si>
  <si>
    <t xml:space="preserve">ウィンズ</t>
  </si>
  <si>
    <t xml:space="preserve">石井  正信</t>
  </si>
  <si>
    <t xml:space="preserve">加藤  正雄</t>
  </si>
  <si>
    <t xml:space="preserve">杉山  章夫</t>
  </si>
  <si>
    <t xml:space="preserve">藤田  浩道</t>
  </si>
  <si>
    <t xml:space="preserve">池永　　賢</t>
  </si>
  <si>
    <t xml:space="preserve">高木　鐘一</t>
  </si>
  <si>
    <t xml:space="preserve">男子Ｂ級</t>
  </si>
  <si>
    <t xml:space="preserve">サングリーン</t>
  </si>
  <si>
    <t xml:space="preserve">樫部　祐史</t>
  </si>
  <si>
    <t xml:space="preserve">重村　威生</t>
  </si>
  <si>
    <t xml:space="preserve">清水　栄治</t>
  </si>
  <si>
    <t xml:space="preserve">藤井　一久</t>
  </si>
  <si>
    <t xml:space="preserve">小倉　　崇</t>
  </si>
  <si>
    <t xml:space="preserve">福川　　裕</t>
  </si>
  <si>
    <t xml:space="preserve">河畑　英夫</t>
  </si>
  <si>
    <t xml:space="preserve">原　　秀昭</t>
  </si>
  <si>
    <t xml:space="preserve">上田　竜夫</t>
  </si>
  <si>
    <t xml:space="preserve">勝田　富雄</t>
  </si>
  <si>
    <t xml:space="preserve">富谷　和弘</t>
  </si>
  <si>
    <t xml:space="preserve">稲永　　努</t>
  </si>
  <si>
    <t xml:space="preserve">竹迫　　晃</t>
  </si>
  <si>
    <t xml:space="preserve">松岡　道郎</t>
  </si>
  <si>
    <t xml:space="preserve">オレンジ</t>
  </si>
  <si>
    <t xml:space="preserve">石田　英二</t>
  </si>
  <si>
    <t xml:space="preserve">岡村　健夫</t>
  </si>
  <si>
    <t xml:space="preserve">岡村　誠幸</t>
  </si>
  <si>
    <t xml:space="preserve">河口　武士</t>
  </si>
  <si>
    <t xml:space="preserve">瀬戸　雅之</t>
  </si>
  <si>
    <t xml:space="preserve">廣永  拓男</t>
  </si>
  <si>
    <t xml:space="preserve">宇佐川　聡</t>
  </si>
  <si>
    <t xml:space="preserve">清水　卓治</t>
  </si>
  <si>
    <t xml:space="preserve">田坂　文孝</t>
  </si>
  <si>
    <t xml:space="preserve">中島　良衛</t>
  </si>
  <si>
    <t xml:space="preserve">松原　　元</t>
  </si>
  <si>
    <t xml:space="preserve">千同　迪史</t>
  </si>
  <si>
    <t xml:space="preserve">賀川　誠治</t>
  </si>
  <si>
    <t xml:space="preserve">井手　幸夫</t>
  </si>
  <si>
    <t xml:space="preserve">田中　正則</t>
  </si>
  <si>
    <t xml:space="preserve">豊田　幸司</t>
  </si>
  <si>
    <t xml:space="preserve">西村　　稔</t>
  </si>
  <si>
    <t xml:space="preserve">波多　　博</t>
  </si>
  <si>
    <t xml:space="preserve">徳永　雄司</t>
  </si>
  <si>
    <t xml:space="preserve">Ｔｅｎ</t>
  </si>
  <si>
    <t xml:space="preserve">今田　　淳</t>
  </si>
  <si>
    <t xml:space="preserve">山本源太郎</t>
  </si>
  <si>
    <t xml:space="preserve">新見　将之</t>
  </si>
  <si>
    <t xml:space="preserve">北乗　信治</t>
  </si>
  <si>
    <t xml:space="preserve">宮本　秀典</t>
  </si>
  <si>
    <t xml:space="preserve">須賀沼浩一郎</t>
  </si>
  <si>
    <t xml:space="preserve">山本浩太郎</t>
  </si>
  <si>
    <t xml:space="preserve">男子Ｃ級</t>
  </si>
  <si>
    <t xml:space="preserve">廣末　孝行</t>
  </si>
  <si>
    <t xml:space="preserve">福田　哲郎</t>
  </si>
  <si>
    <t xml:space="preserve">奈良　恒人</t>
  </si>
  <si>
    <t xml:space="preserve">末次　次郎</t>
  </si>
  <si>
    <t xml:space="preserve">久本    隆</t>
  </si>
  <si>
    <t xml:space="preserve">木本　孝志</t>
  </si>
  <si>
    <t xml:space="preserve">轟木　進一</t>
  </si>
  <si>
    <t xml:space="preserve">柿並　隆夫</t>
  </si>
  <si>
    <t xml:space="preserve">金本　力男</t>
  </si>
  <si>
    <t xml:space="preserve">中井陽一郎</t>
  </si>
  <si>
    <t xml:space="preserve">松村　克彦</t>
  </si>
  <si>
    <t xml:space="preserve">村岡　裕幸</t>
  </si>
  <si>
    <t xml:space="preserve">山大同好会</t>
  </si>
  <si>
    <t xml:space="preserve">岩部　浩三</t>
  </si>
  <si>
    <t xml:space="preserve">鷹岡　　亮</t>
  </si>
  <si>
    <t xml:space="preserve">平中　貫一</t>
  </si>
  <si>
    <t xml:space="preserve">村上　清文</t>
  </si>
  <si>
    <t xml:space="preserve">山田　次郎</t>
  </si>
  <si>
    <t xml:space="preserve">山根　和明</t>
  </si>
  <si>
    <t xml:space="preserve">千々和一豊</t>
  </si>
  <si>
    <t xml:space="preserve">中尾　佳行</t>
  </si>
  <si>
    <t xml:space="preserve">羽生　　宏</t>
  </si>
  <si>
    <t xml:space="preserve">武田　和雅</t>
  </si>
  <si>
    <t xml:space="preserve">東屋  元敬</t>
  </si>
  <si>
    <t xml:space="preserve">奥村　正志</t>
  </si>
  <si>
    <t xml:space="preserve">平田　歩登</t>
  </si>
  <si>
    <t xml:space="preserve">岩永　智樹</t>
  </si>
  <si>
    <t xml:space="preserve">尾形　俊幸</t>
  </si>
  <si>
    <t xml:space="preserve">西光　節雄</t>
  </si>
  <si>
    <t xml:space="preserve">栗林　典史</t>
  </si>
  <si>
    <t xml:space="preserve">瀬戸　達成</t>
  </si>
  <si>
    <t xml:space="preserve">中司　文男</t>
  </si>
  <si>
    <t xml:space="preserve">右田　　壮</t>
  </si>
  <si>
    <t xml:space="preserve">藤津　　博</t>
  </si>
  <si>
    <t xml:space="preserve">山田　啓一</t>
  </si>
  <si>
    <t xml:space="preserve">西山　昌隆</t>
  </si>
  <si>
    <t xml:space="preserve">山地　正人</t>
  </si>
  <si>
    <t xml:space="preserve">久徳　功治</t>
  </si>
  <si>
    <t xml:space="preserve">山根　幸雄</t>
  </si>
  <si>
    <t xml:space="preserve">大須賀雅則</t>
  </si>
  <si>
    <t xml:space="preserve">木村　丈夫</t>
  </si>
  <si>
    <t xml:space="preserve">立川　慎二</t>
  </si>
  <si>
    <t xml:space="preserve">左右田米人</t>
  </si>
  <si>
    <t xml:space="preserve">山本　俊之</t>
  </si>
  <si>
    <t xml:space="preserve">大方　雅博</t>
  </si>
  <si>
    <t xml:space="preserve">男子Ｄ級</t>
  </si>
  <si>
    <r>
      <rPr>
        <sz val="9"/>
        <color rgb="FFFF0000"/>
        <rFont val="Noto Sans"/>
        <family val="2"/>
      </rPr>
      <t xml:space="preserve">終了時刻：</t>
    </r>
    <r>
      <rPr>
        <sz val="9"/>
        <color rgb="FFFF0000"/>
        <rFont val="ＭＳ ゴシック"/>
        <family val="3"/>
        <charset val="128"/>
      </rPr>
      <t xml:space="preserve">18:30</t>
    </r>
  </si>
  <si>
    <t xml:space="preserve">清交Ａ</t>
  </si>
  <si>
    <t xml:space="preserve">宮崎　光明</t>
  </si>
  <si>
    <t xml:space="preserve">山本　貴茂</t>
  </si>
  <si>
    <t xml:space="preserve">岡村　慎二</t>
  </si>
  <si>
    <t xml:space="preserve">小田　  浩</t>
  </si>
  <si>
    <t xml:space="preserve">土井　洋行</t>
  </si>
  <si>
    <t xml:space="preserve">奥津　　聖</t>
  </si>
  <si>
    <t xml:space="preserve">宮内　一成</t>
  </si>
  <si>
    <t xml:space="preserve">清交Ｂ</t>
  </si>
  <si>
    <t xml:space="preserve">赤川　悦夫</t>
  </si>
  <si>
    <t xml:space="preserve">藤山　哲男</t>
  </si>
  <si>
    <t xml:space="preserve">鈴木　　俊</t>
  </si>
  <si>
    <t xml:space="preserve">本永　逸哉</t>
  </si>
  <si>
    <t xml:space="preserve">伊藤　正博</t>
  </si>
  <si>
    <t xml:space="preserve">野村　耕三</t>
  </si>
  <si>
    <t xml:space="preserve">國吉　篤志</t>
  </si>
  <si>
    <t xml:space="preserve">春秋クラブ</t>
  </si>
  <si>
    <t xml:space="preserve">谷　　弘行</t>
  </si>
  <si>
    <t xml:space="preserve">宮川　慎吾</t>
  </si>
  <si>
    <t xml:space="preserve">細川　完勝</t>
  </si>
  <si>
    <t xml:space="preserve">河村　憲六</t>
  </si>
  <si>
    <t xml:space="preserve">寺山　充登</t>
  </si>
  <si>
    <t xml:space="preserve">西崎　文孝</t>
  </si>
  <si>
    <t xml:space="preserve">アリィ</t>
  </si>
  <si>
    <t xml:space="preserve">伊藤　秀夫</t>
  </si>
  <si>
    <t xml:space="preserve">内山　久宜</t>
  </si>
  <si>
    <t xml:space="preserve">水津　成秀</t>
  </si>
  <si>
    <t xml:space="preserve">杉山　信政</t>
  </si>
  <si>
    <t xml:space="preserve">永久　哲也</t>
  </si>
  <si>
    <t xml:space="preserve">福原　孝志</t>
  </si>
  <si>
    <t xml:space="preserve">松本　俊彦</t>
  </si>
  <si>
    <t xml:space="preserve">トータス</t>
  </si>
  <si>
    <t xml:space="preserve">中村　　真</t>
  </si>
  <si>
    <t xml:space="preserve">波多野直哉</t>
  </si>
  <si>
    <t xml:space="preserve">百田　芳邦</t>
  </si>
  <si>
    <t xml:space="preserve">夏目　裕仁</t>
  </si>
  <si>
    <t xml:space="preserve">秋本　　毅</t>
  </si>
  <si>
    <t xml:space="preserve">伊藤　伸司</t>
  </si>
  <si>
    <t xml:space="preserve">大田　　隆</t>
  </si>
  <si>
    <t xml:space="preserve">坂田　大樹</t>
  </si>
  <si>
    <t xml:space="preserve">田中　健嗣</t>
  </si>
  <si>
    <t xml:space="preserve">前田　康孝</t>
  </si>
  <si>
    <t xml:space="preserve">山根　康治</t>
  </si>
  <si>
    <t xml:space="preserve">冨永　裕之</t>
  </si>
  <si>
    <t xml:space="preserve">女子Ａ級</t>
  </si>
  <si>
    <t xml:space="preserve">部谷　深雪</t>
  </si>
  <si>
    <t xml:space="preserve">山田　裕子</t>
  </si>
  <si>
    <t xml:space="preserve">中川　篤枝</t>
  </si>
  <si>
    <t xml:space="preserve">榊田　典子</t>
  </si>
  <si>
    <t xml:space="preserve">佐々木由美</t>
  </si>
  <si>
    <t xml:space="preserve">中原久美子</t>
  </si>
  <si>
    <t xml:space="preserve">山口レディス</t>
  </si>
  <si>
    <t xml:space="preserve">木村　和子</t>
  </si>
  <si>
    <t xml:space="preserve">伊森麻利子</t>
  </si>
  <si>
    <t xml:space="preserve">田中由美子</t>
  </si>
  <si>
    <t xml:space="preserve">藤井　恵子</t>
  </si>
  <si>
    <t xml:space="preserve">松永　順子</t>
  </si>
  <si>
    <t xml:space="preserve">山田　雅子</t>
  </si>
  <si>
    <t xml:space="preserve">木村　啓子</t>
  </si>
  <si>
    <t xml:space="preserve">山本　幸江</t>
  </si>
  <si>
    <t xml:space="preserve">縄本  恭子</t>
  </si>
  <si>
    <t xml:space="preserve">有馬  明美</t>
  </si>
  <si>
    <t xml:space="preserve">井上  麻美</t>
  </si>
  <si>
    <t xml:space="preserve">小田真紀子</t>
  </si>
  <si>
    <t xml:space="preserve">澤村　敦子</t>
  </si>
  <si>
    <t xml:space="preserve">青木　理恵</t>
  </si>
  <si>
    <t xml:space="preserve">末井　充子</t>
  </si>
  <si>
    <t xml:space="preserve">フジイＴＳ</t>
  </si>
  <si>
    <t xml:space="preserve">祐恒　智子</t>
  </si>
  <si>
    <t xml:space="preserve">永田　和恵</t>
  </si>
  <si>
    <t xml:space="preserve">中西　敦子</t>
  </si>
  <si>
    <t xml:space="preserve">杉本　佳枝</t>
  </si>
  <si>
    <t xml:space="preserve">田口　祥枝</t>
  </si>
  <si>
    <t xml:space="preserve">長冨　恵子</t>
  </si>
  <si>
    <t xml:space="preserve">大田智恵美</t>
  </si>
  <si>
    <t xml:space="preserve">南　美佐子</t>
  </si>
  <si>
    <t xml:space="preserve">澄川  美子</t>
  </si>
  <si>
    <t xml:space="preserve">山根　史子</t>
  </si>
  <si>
    <t xml:space="preserve">浜崎　啓子</t>
  </si>
  <si>
    <t xml:space="preserve">轟木　利香</t>
  </si>
  <si>
    <t xml:space="preserve">岡村　郁子</t>
  </si>
  <si>
    <t xml:space="preserve">岡村　裕子</t>
  </si>
  <si>
    <t xml:space="preserve">渡辺　佳代</t>
  </si>
  <si>
    <t xml:space="preserve">松井　　香</t>
  </si>
  <si>
    <t xml:space="preserve">来栖　睦子</t>
  </si>
  <si>
    <t xml:space="preserve">長尾　恵子</t>
  </si>
  <si>
    <t xml:space="preserve">岡本　恵子</t>
  </si>
  <si>
    <t xml:space="preserve">綱木　紀子</t>
  </si>
  <si>
    <t xml:space="preserve">棟久麻美子</t>
  </si>
  <si>
    <t xml:space="preserve">女子Ｂ級</t>
  </si>
  <si>
    <t xml:space="preserve">グリーン</t>
  </si>
  <si>
    <t xml:space="preserve">岸本　　望</t>
  </si>
  <si>
    <t xml:space="preserve">田坂　文那</t>
  </si>
  <si>
    <t xml:space="preserve">鶴岡　美香</t>
  </si>
  <si>
    <t xml:space="preserve">根来　桂子</t>
  </si>
  <si>
    <t xml:space="preserve">宮津　和美</t>
  </si>
  <si>
    <t xml:space="preserve">綿貫　充恵</t>
  </si>
  <si>
    <t xml:space="preserve">脇野　京子</t>
  </si>
  <si>
    <t xml:space="preserve">高橋　厚子</t>
  </si>
  <si>
    <t xml:space="preserve">十川　経子</t>
  </si>
  <si>
    <t xml:space="preserve">新見　典子</t>
  </si>
  <si>
    <t xml:space="preserve">黒崎　朱美</t>
  </si>
  <si>
    <t xml:space="preserve">吉岡美貴子</t>
  </si>
  <si>
    <t xml:space="preserve">十川　靖代</t>
  </si>
  <si>
    <t xml:space="preserve">大塚　佳子</t>
  </si>
  <si>
    <t xml:space="preserve">金子　史恵</t>
  </si>
  <si>
    <t xml:space="preserve">末武佳代子</t>
  </si>
  <si>
    <t xml:space="preserve">豊田美代子</t>
  </si>
  <si>
    <t xml:space="preserve">中武美穂子</t>
  </si>
  <si>
    <t xml:space="preserve">樫部　洋子</t>
  </si>
  <si>
    <t xml:space="preserve">左右田厚子</t>
  </si>
  <si>
    <t xml:space="preserve">加藤　佳江</t>
  </si>
  <si>
    <t xml:space="preserve">岡辺　幸子</t>
  </si>
  <si>
    <t xml:space="preserve">宮崎　栄子</t>
  </si>
  <si>
    <t xml:space="preserve">大谷　結香</t>
  </si>
  <si>
    <t xml:space="preserve">半田　幸子</t>
  </si>
  <si>
    <t xml:space="preserve">河原　節子</t>
  </si>
  <si>
    <t xml:space="preserve">池園  千晴</t>
  </si>
  <si>
    <t xml:space="preserve">池永　詠子</t>
  </si>
  <si>
    <t xml:space="preserve">内田　　縁</t>
  </si>
  <si>
    <t xml:space="preserve">内山久美子</t>
  </si>
  <si>
    <t xml:space="preserve">金丸　尚子</t>
  </si>
  <si>
    <t xml:space="preserve">属　　弘美</t>
  </si>
  <si>
    <t xml:space="preserve">原　　美子</t>
  </si>
  <si>
    <t xml:space="preserve">石田久美子</t>
  </si>
  <si>
    <t xml:space="preserve">伊藤　美香</t>
  </si>
  <si>
    <t xml:space="preserve">児玉　深雪</t>
  </si>
  <si>
    <t xml:space="preserve">高松　孝子</t>
  </si>
  <si>
    <t xml:space="preserve">徳沢ゆかり</t>
  </si>
  <si>
    <t xml:space="preserve">馬場　明美</t>
  </si>
  <si>
    <t xml:space="preserve">矢敷紀美恵</t>
  </si>
  <si>
    <t xml:space="preserve">女子Ｃ級</t>
  </si>
  <si>
    <t xml:space="preserve">NS</t>
  </si>
  <si>
    <r>
      <rPr>
        <sz val="9"/>
        <color rgb="FFFF0000"/>
        <rFont val="Noto Sans"/>
        <family val="2"/>
      </rPr>
      <t xml:space="preserve">終了時刻：</t>
    </r>
    <r>
      <rPr>
        <sz val="9"/>
        <color rgb="FFFF0000"/>
        <rFont val="ＭＳ ゴシック"/>
        <family val="3"/>
        <charset val="128"/>
      </rPr>
      <t xml:space="preserve">18:05</t>
    </r>
  </si>
  <si>
    <t xml:space="preserve">吉敷</t>
  </si>
  <si>
    <t xml:space="preserve">中尾　恵子</t>
  </si>
  <si>
    <t xml:space="preserve">山根　由美</t>
  </si>
  <si>
    <t xml:space="preserve">三吉　恵子</t>
  </si>
  <si>
    <t xml:space="preserve">浜田真由美</t>
  </si>
  <si>
    <t xml:space="preserve">柴山　俊子</t>
  </si>
  <si>
    <t xml:space="preserve">水津　静香</t>
  </si>
  <si>
    <t xml:space="preserve">佐藤二三恵</t>
  </si>
  <si>
    <t xml:space="preserve">兵頭　和子</t>
  </si>
  <si>
    <t xml:space="preserve">竹原　淑子</t>
  </si>
  <si>
    <t xml:space="preserve">藤井　良江</t>
  </si>
  <si>
    <t xml:space="preserve">加藤　夏子</t>
  </si>
  <si>
    <t xml:space="preserve">河村　里子</t>
  </si>
  <si>
    <t xml:space="preserve">中村まほみ</t>
  </si>
  <si>
    <t xml:space="preserve">サングリーンＡ</t>
  </si>
  <si>
    <t xml:space="preserve">市原　好美</t>
  </si>
  <si>
    <t xml:space="preserve">井本てる子</t>
  </si>
  <si>
    <t xml:space="preserve">江藤　節子</t>
  </si>
  <si>
    <t xml:space="preserve">桜井眞砂子</t>
  </si>
  <si>
    <t xml:space="preserve">魚澄　敏子</t>
  </si>
  <si>
    <t xml:space="preserve">久保　秀子</t>
  </si>
  <si>
    <t xml:space="preserve">Ｂレディス</t>
  </si>
  <si>
    <t xml:space="preserve">清水　幸子</t>
  </si>
  <si>
    <t xml:space="preserve">杉野ひろみ</t>
  </si>
  <si>
    <t xml:space="preserve">角田　暎子</t>
  </si>
  <si>
    <t xml:space="preserve">田村　貞子</t>
  </si>
  <si>
    <t xml:space="preserve">藤田　和代</t>
  </si>
  <si>
    <t xml:space="preserve">二岡　敬子</t>
  </si>
  <si>
    <t xml:space="preserve">俣賀　元代</t>
  </si>
  <si>
    <t xml:space="preserve">サングリーンＢ</t>
  </si>
  <si>
    <t xml:space="preserve">大田　純子</t>
  </si>
  <si>
    <t xml:space="preserve">窪田　能子</t>
  </si>
  <si>
    <t xml:space="preserve">小山巳代子</t>
  </si>
  <si>
    <t xml:space="preserve">水津　玲子</t>
  </si>
  <si>
    <t xml:space="preserve">森田　啓子</t>
  </si>
  <si>
    <t xml:space="preserve">岡村　由佳</t>
  </si>
  <si>
    <t xml:space="preserve">サングリーンＣ</t>
  </si>
  <si>
    <t xml:space="preserve">入交　　都</t>
  </si>
  <si>
    <t xml:space="preserve">福江美知江</t>
  </si>
  <si>
    <t xml:space="preserve">吉原恵美子</t>
  </si>
  <si>
    <t xml:space="preserve">新田　里枝</t>
  </si>
  <si>
    <t xml:space="preserve">本嶋　康子</t>
  </si>
  <si>
    <t xml:space="preserve">宮崎　委子</t>
  </si>
  <si>
    <t xml:space="preserve">女子Ｄ級</t>
  </si>
  <si>
    <t xml:space="preserve">大谷　史恵</t>
  </si>
  <si>
    <t xml:space="preserve">小田由起子</t>
  </si>
  <si>
    <t xml:space="preserve">影浦　千穂</t>
  </si>
  <si>
    <t xml:space="preserve">山川　泰子</t>
  </si>
  <si>
    <t xml:space="preserve">小森　順子</t>
  </si>
  <si>
    <t xml:space="preserve">中島　郁代</t>
  </si>
  <si>
    <t xml:space="preserve">Ｆ．Ｔ．Ｃ</t>
  </si>
  <si>
    <t xml:space="preserve">蔵戸フサ子</t>
  </si>
  <si>
    <t xml:space="preserve">中島　久美</t>
  </si>
  <si>
    <t xml:space="preserve">服部　弘美</t>
  </si>
  <si>
    <t xml:space="preserve">前田　澄子</t>
  </si>
  <si>
    <t xml:space="preserve">鬼村　浩子</t>
  </si>
  <si>
    <t xml:space="preserve">佐々木啓子</t>
  </si>
  <si>
    <t xml:space="preserve">スピカ</t>
  </si>
  <si>
    <t xml:space="preserve">磯野　典子</t>
  </si>
  <si>
    <t xml:space="preserve">岡田　優子</t>
  </si>
  <si>
    <t xml:space="preserve">濱崎　典子</t>
  </si>
  <si>
    <t xml:space="preserve">西村　史子</t>
  </si>
  <si>
    <t xml:space="preserve">吉田　郁子</t>
  </si>
  <si>
    <t xml:space="preserve">鮫島亜由美</t>
  </si>
  <si>
    <t xml:space="preserve">佐藤美奈子</t>
  </si>
  <si>
    <t xml:space="preserve">品川　佳代</t>
  </si>
  <si>
    <t xml:space="preserve">白石　璃奈</t>
  </si>
  <si>
    <t xml:space="preserve">冨田貴美子</t>
  </si>
  <si>
    <t xml:space="preserve">藤村　美雪</t>
  </si>
  <si>
    <t xml:space="preserve">水本絵里子</t>
  </si>
  <si>
    <t xml:space="preserve">植松千加子</t>
  </si>
  <si>
    <t xml:space="preserve">兼重　直子</t>
  </si>
  <si>
    <t xml:space="preserve">中村　桜子</t>
  </si>
  <si>
    <t xml:space="preserve">日吉　賞子</t>
  </si>
  <si>
    <t xml:space="preserve">三好香那子</t>
  </si>
  <si>
    <t xml:space="preserve">吉山　和子</t>
  </si>
  <si>
    <t xml:space="preserve">盛重　史子</t>
  </si>
  <si>
    <t xml:space="preserve">金子美智子</t>
  </si>
  <si>
    <t xml:space="preserve">古閑あや子</t>
  </si>
  <si>
    <t xml:space="preserve">佐藤　晴香</t>
  </si>
  <si>
    <t xml:space="preserve">道川由美子</t>
  </si>
  <si>
    <t xml:space="preserve">古谷　順子</t>
  </si>
  <si>
    <t xml:space="preserve">男子Ｅ級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ブロック</t>
    </r>
  </si>
  <si>
    <t xml:space="preserve">９</t>
  </si>
  <si>
    <t xml:space="preserve">10</t>
  </si>
  <si>
    <r>
      <rPr>
        <sz val="8"/>
        <rFont val="Noto Sans"/>
        <family val="2"/>
      </rPr>
      <t xml:space="preserve">試合の順序
ａブロック
①　１－４
②　２－５
③　３－４
④　１－５
⑤　２－３
ｂブロック
①　６－９
②　７－</t>
    </r>
    <r>
      <rPr>
        <sz val="8"/>
        <rFont val="ＭＳ ゴシック"/>
        <family val="3"/>
        <charset val="128"/>
      </rPr>
      <t xml:space="preserve">10
③</t>
    </r>
    <r>
      <rPr>
        <sz val="8"/>
        <rFont val="Noto Sans"/>
        <family val="2"/>
      </rPr>
      <t xml:space="preserve">　８－９
④　６－</t>
    </r>
    <r>
      <rPr>
        <sz val="8"/>
        <rFont val="ＭＳ ゴシック"/>
        <family val="3"/>
        <charset val="128"/>
      </rPr>
      <t xml:space="preserve">10
⑤</t>
    </r>
    <r>
      <rPr>
        <sz val="8"/>
        <rFont val="Noto Sans"/>
        <family val="2"/>
      </rPr>
      <t xml:space="preserve">　７－８</t>
    </r>
  </si>
  <si>
    <r>
      <rPr>
        <sz val="9"/>
        <rFont val="ＭＳ ゴシック"/>
        <family val="3"/>
        <charset val="128"/>
      </rPr>
      <t xml:space="preserve">b </t>
    </r>
    <r>
      <rPr>
        <sz val="9"/>
        <rFont val="Noto Sans"/>
        <family val="2"/>
      </rPr>
      <t xml:space="preserve">ブ ロ ッ ク</t>
    </r>
  </si>
  <si>
    <r>
      <rPr>
        <sz val="9"/>
        <rFont val="Noto Sans"/>
        <family val="2"/>
      </rPr>
      <t xml:space="preserve">準　　決 　　勝
ａﾌﾞﾛｯｸ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位
</t>
    </r>
    <r>
      <rPr>
        <sz val="9"/>
        <rFont val="ＭＳ ゴシック"/>
        <family val="3"/>
        <charset val="128"/>
      </rPr>
      <t xml:space="preserve">VS </t>
    </r>
    <r>
      <rPr>
        <sz val="9"/>
        <rFont val="Noto Sans"/>
        <family val="2"/>
      </rPr>
      <t xml:space="preserve">ｂﾌﾞﾛｯｸ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準　　決 　　勝
ａﾌﾞﾛｯｸ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位
</t>
    </r>
    <r>
      <rPr>
        <sz val="9"/>
        <rFont val="ＭＳ ゴシック"/>
        <family val="3"/>
        <charset val="128"/>
      </rPr>
      <t xml:space="preserve">VS </t>
    </r>
    <r>
      <rPr>
        <sz val="9"/>
        <rFont val="Noto Sans"/>
        <family val="2"/>
      </rPr>
      <t xml:space="preserve">ｂﾌﾞﾛｯｸ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清水　克彦</t>
  </si>
  <si>
    <t xml:space="preserve">木村　裕一</t>
  </si>
  <si>
    <t xml:space="preserve">内山　晴隆</t>
  </si>
  <si>
    <t xml:space="preserve">札場　克利</t>
  </si>
  <si>
    <t xml:space="preserve">吉岡　宣昌</t>
  </si>
  <si>
    <t xml:space="preserve">横地　秀人</t>
  </si>
  <si>
    <t xml:space="preserve">江本　　肇</t>
  </si>
  <si>
    <t xml:space="preserve">清水　隆弘</t>
  </si>
  <si>
    <t xml:space="preserve">前田　敏明</t>
  </si>
  <si>
    <t xml:space="preserve">野島　啓慈</t>
  </si>
  <si>
    <t xml:space="preserve">前田　善久</t>
  </si>
  <si>
    <t xml:space="preserve">小泉　博靖</t>
  </si>
  <si>
    <t xml:space="preserve">大場　一生</t>
  </si>
  <si>
    <t xml:space="preserve">筵井　敏雄</t>
  </si>
  <si>
    <t xml:space="preserve">長次　良雄</t>
  </si>
  <si>
    <t xml:space="preserve">上田　省司</t>
  </si>
  <si>
    <t xml:space="preserve">磯野　博志</t>
  </si>
  <si>
    <t xml:space="preserve">西川　博志</t>
  </si>
  <si>
    <t xml:space="preserve">柘植信太郎</t>
  </si>
  <si>
    <t xml:space="preserve">中山　一宏</t>
  </si>
  <si>
    <t xml:space="preserve">田邉　敬二</t>
  </si>
  <si>
    <t xml:space="preserve">小南　芳樹</t>
  </si>
  <si>
    <t xml:space="preserve">春秋クラブＢ</t>
  </si>
  <si>
    <t xml:space="preserve">宮田　　尚</t>
  </si>
  <si>
    <t xml:space="preserve">菅野　喜七</t>
  </si>
  <si>
    <t xml:space="preserve">松下　幸司</t>
  </si>
  <si>
    <t xml:space="preserve">木原　　勇</t>
  </si>
  <si>
    <t xml:space="preserve">川本　紘三</t>
  </si>
  <si>
    <t xml:space="preserve">森廣　岩夫</t>
  </si>
  <si>
    <t xml:space="preserve">ＳＴＡ</t>
  </si>
  <si>
    <t xml:space="preserve">澤田　　誠</t>
  </si>
  <si>
    <t xml:space="preserve">今澤　敏男</t>
  </si>
  <si>
    <t xml:space="preserve">田村　正和</t>
  </si>
  <si>
    <t xml:space="preserve">原　　武志</t>
  </si>
  <si>
    <t xml:space="preserve">吉屋　充規</t>
  </si>
  <si>
    <t xml:space="preserve">青木　淳一</t>
  </si>
  <si>
    <t xml:space="preserve">和田　敏朗</t>
  </si>
  <si>
    <t xml:space="preserve">角家　哲平</t>
  </si>
  <si>
    <t xml:space="preserve">祐恒　修一</t>
  </si>
  <si>
    <t xml:space="preserve">永田　秀明</t>
  </si>
  <si>
    <t xml:space="preserve">神本　誠司</t>
  </si>
  <si>
    <t xml:space="preserve">重村　一郎</t>
  </si>
  <si>
    <t xml:space="preserve">高橋　俊章</t>
  </si>
  <si>
    <t xml:space="preserve">藤澤　直文</t>
  </si>
  <si>
    <t xml:space="preserve">柳川　　彰</t>
  </si>
  <si>
    <t xml:space="preserve">村元　康男</t>
  </si>
  <si>
    <t xml:space="preserve">春秋クラブＡ</t>
  </si>
  <si>
    <t xml:space="preserve">原田　　功</t>
  </si>
  <si>
    <t xml:space="preserve">國定　幸正</t>
  </si>
  <si>
    <t xml:space="preserve">佐藤　幸男</t>
  </si>
  <si>
    <t xml:space="preserve">森脇　道雄</t>
  </si>
  <si>
    <t xml:space="preserve">佐々木義明</t>
  </si>
  <si>
    <t xml:space="preserve">星出　一巳</t>
  </si>
  <si>
    <t xml:space="preserve">竹内　満彦</t>
  </si>
  <si>
    <t xml:space="preserve">縄田　博明</t>
  </si>
  <si>
    <t xml:space="preserve">原　　義勝</t>
  </si>
  <si>
    <t xml:space="preserve">綿谷　　隆</t>
  </si>
  <si>
    <t xml:space="preserve">中川　栄治</t>
  </si>
  <si>
    <t xml:space="preserve">石田　智久</t>
  </si>
  <si>
    <t xml:space="preserve">岡崎日出男</t>
  </si>
  <si>
    <t xml:space="preserve">黒坂　智康</t>
  </si>
  <si>
    <t xml:space="preserve">林　　武男</t>
  </si>
  <si>
    <t xml:space="preserve">吉武　俊章</t>
  </si>
  <si>
    <t xml:space="preserve">大島　　收</t>
  </si>
  <si>
    <t xml:space="preserve">伊藤　　汎</t>
  </si>
  <si>
    <t xml:space="preserve">西田　隆男</t>
  </si>
  <si>
    <t xml:space="preserve">影浦　祐介</t>
  </si>
  <si>
    <t xml:space="preserve">山手　俊明</t>
  </si>
  <si>
    <t xml:space="preserve">林　　慎一</t>
  </si>
  <si>
    <t xml:space="preserve">中尾　紳児</t>
  </si>
  <si>
    <t xml:space="preserve">大井　　勉</t>
  </si>
  <si>
    <t xml:space="preserve">金子　慶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3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3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u val="single"/>
      <sz val="9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秋季団体戦ドロー作成マクロ" xfId="20"/>
    <cellStyle name="標準_2005冬季団体戦ドロー作成マクロ" xfId="21"/>
    <cellStyle name="標準_2006春季団体戦ドロー作成マク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0" min="1" style="1" width="2.87"/>
    <col collapsed="false" customWidth="true" hidden="false" outlineLevel="0" max="72" min="31" style="1" width="2.62"/>
    <col collapsed="false" customWidth="false" hidden="false" outlineLevel="0" max="257" min="73" style="1" width="8.99"/>
  </cols>
  <sheetData>
    <row r="1" customFormat="false" ht="24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J2" s="3" t="s">
        <v>1</v>
      </c>
      <c r="K2" s="3"/>
      <c r="L2" s="2" t="s">
        <v>2</v>
      </c>
      <c r="M2" s="2"/>
      <c r="N2" s="2"/>
      <c r="O2" s="2"/>
      <c r="P2" s="2"/>
      <c r="Q2" s="2"/>
      <c r="R2" s="2"/>
      <c r="S2" s="3" t="s">
        <v>3</v>
      </c>
      <c r="T2" s="3"/>
      <c r="Y2" s="4" t="s">
        <v>4</v>
      </c>
    </row>
    <row r="3" s="5" customFormat="true" ht="9.95" hidden="false" customHeight="true" outlineLevel="0" collapsed="false"/>
    <row r="4" s="5" customFormat="true" ht="15.95" hidden="false" customHeight="true" outlineLevel="0" collapsed="false">
      <c r="C4" s="6" t="s">
        <v>5</v>
      </c>
      <c r="D4" s="6"/>
      <c r="E4" s="6"/>
      <c r="F4" s="6"/>
      <c r="G4" s="6"/>
      <c r="J4" s="7" t="s">
        <v>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5" customFormat="true" ht="15.95" hidden="false" customHeight="true" outlineLevel="0" collapsed="false">
      <c r="C5" s="6" t="s">
        <v>7</v>
      </c>
      <c r="D5" s="6"/>
      <c r="E5" s="6"/>
      <c r="F5" s="6"/>
      <c r="G5" s="6"/>
      <c r="J5" s="7" t="s">
        <v>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5" customFormat="true" ht="15.95" hidden="false" customHeight="true" outlineLevel="0" collapsed="false">
      <c r="C6" s="6" t="s">
        <v>9</v>
      </c>
      <c r="D6" s="6"/>
      <c r="E6" s="6"/>
      <c r="F6" s="6"/>
      <c r="G6" s="6"/>
      <c r="J6" s="7" t="s">
        <v>1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5" customFormat="true" ht="15.95" hidden="false" customHeight="true" outlineLevel="0" collapsed="false">
      <c r="C7" s="6" t="s">
        <v>11</v>
      </c>
      <c r="D7" s="6"/>
      <c r="E7" s="6"/>
      <c r="F7" s="6"/>
      <c r="G7" s="6"/>
      <c r="J7" s="7" t="s">
        <v>1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5" customFormat="true" ht="9.95" hidden="false" customHeight="true" outlineLevel="0" collapsed="false">
      <c r="A8" s="8"/>
      <c r="B8" s="8"/>
      <c r="C8" s="8"/>
      <c r="D8" s="8"/>
      <c r="E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5" customFormat="true" ht="15.9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5" customFormat="true" ht="8.1" hidden="false" customHeight="true" outlineLevel="0" collapsed="false">
      <c r="G10" s="10"/>
      <c r="H10" s="10"/>
      <c r="I10" s="10"/>
      <c r="J10" s="10"/>
      <c r="L10" s="10"/>
      <c r="M10" s="10"/>
      <c r="N10" s="10"/>
      <c r="O10" s="10"/>
      <c r="Q10" s="10"/>
      <c r="R10" s="10"/>
      <c r="S10" s="10"/>
      <c r="T10" s="10"/>
      <c r="V10" s="10"/>
      <c r="W10" s="10"/>
      <c r="X10" s="10"/>
      <c r="Y10" s="10"/>
      <c r="AA10" s="10"/>
      <c r="AB10" s="10"/>
      <c r="AC10" s="10"/>
      <c r="AD10" s="10"/>
    </row>
    <row r="11" s="5" customFormat="true" ht="15.95" hidden="false" customHeight="true" outlineLevel="0" collapsed="false">
      <c r="A11" s="11" t="s">
        <v>14</v>
      </c>
      <c r="B11" s="11"/>
      <c r="C11" s="11"/>
      <c r="D11" s="11"/>
      <c r="E11" s="11"/>
      <c r="F11" s="10"/>
      <c r="G11" s="11" t="s">
        <v>15</v>
      </c>
      <c r="H11" s="11"/>
      <c r="I11" s="11"/>
      <c r="J11" s="11"/>
      <c r="K11" s="12"/>
    </row>
    <row r="12" s="5" customFormat="true" ht="15.95" hidden="false" customHeight="true" outlineLevel="0" collapsed="false">
      <c r="A12" s="11" t="s">
        <v>16</v>
      </c>
      <c r="B12" s="11"/>
      <c r="C12" s="11"/>
      <c r="D12" s="11"/>
      <c r="E12" s="11"/>
      <c r="F12" s="10"/>
      <c r="G12" s="11" t="s">
        <v>17</v>
      </c>
      <c r="H12" s="11"/>
      <c r="I12" s="11"/>
      <c r="J12" s="11"/>
      <c r="K12" s="12"/>
    </row>
    <row r="13" s="5" customFormat="true" ht="9.95" hidden="false" customHeight="true" outlineLevel="0" collapsed="false">
      <c r="A13" s="13" t="s">
        <v>18</v>
      </c>
      <c r="B13" s="13"/>
      <c r="C13" s="13"/>
      <c r="D13" s="13"/>
      <c r="E13" s="13"/>
      <c r="F13" s="14"/>
      <c r="G13" s="11" t="s">
        <v>19</v>
      </c>
      <c r="H13" s="11"/>
      <c r="I13" s="11"/>
      <c r="J13" s="11"/>
      <c r="K13" s="12"/>
      <c r="L13" s="11" t="s">
        <v>20</v>
      </c>
      <c r="M13" s="11"/>
      <c r="N13" s="11"/>
      <c r="O13" s="11"/>
      <c r="P13" s="12"/>
      <c r="Q13" s="11" t="s">
        <v>21</v>
      </c>
      <c r="R13" s="11"/>
      <c r="S13" s="11"/>
      <c r="T13" s="11"/>
      <c r="U13" s="12"/>
      <c r="V13" s="11" t="s">
        <v>22</v>
      </c>
      <c r="W13" s="11"/>
      <c r="X13" s="11"/>
      <c r="Y13" s="11"/>
      <c r="Z13" s="12"/>
      <c r="AA13" s="11" t="s">
        <v>23</v>
      </c>
      <c r="AB13" s="11"/>
      <c r="AC13" s="11"/>
      <c r="AD13" s="11"/>
    </row>
    <row r="14" s="5" customFormat="true" ht="9.95" hidden="false" customHeight="true" outlineLevel="0" collapsed="false">
      <c r="A14" s="15" t="s">
        <v>24</v>
      </c>
      <c r="B14" s="15"/>
      <c r="C14" s="15"/>
      <c r="D14" s="15"/>
      <c r="E14" s="15"/>
      <c r="F14" s="16"/>
      <c r="G14" s="11"/>
      <c r="H14" s="11"/>
      <c r="I14" s="11"/>
      <c r="J14" s="11"/>
      <c r="K14" s="12"/>
      <c r="L14" s="11"/>
      <c r="M14" s="11"/>
      <c r="N14" s="11"/>
      <c r="O14" s="11"/>
      <c r="P14" s="12"/>
      <c r="Q14" s="11"/>
      <c r="R14" s="11"/>
      <c r="S14" s="11"/>
      <c r="T14" s="11"/>
      <c r="U14" s="12"/>
      <c r="V14" s="11"/>
      <c r="W14" s="11"/>
      <c r="X14" s="11"/>
      <c r="Y14" s="11"/>
      <c r="Z14" s="12"/>
      <c r="AA14" s="11"/>
      <c r="AB14" s="11"/>
      <c r="AC14" s="11"/>
      <c r="AD14" s="11"/>
    </row>
    <row r="15" s="5" customFormat="true" ht="9.95" hidden="false" customHeight="true" outlineLevel="0" collapsed="false">
      <c r="A15" s="17"/>
      <c r="B15" s="17"/>
      <c r="C15" s="17"/>
      <c r="D15" s="17"/>
      <c r="E15" s="17"/>
      <c r="F15" s="16"/>
      <c r="G15" s="11" t="s">
        <v>25</v>
      </c>
      <c r="H15" s="11"/>
      <c r="I15" s="11"/>
      <c r="J15" s="11"/>
      <c r="K15" s="12"/>
      <c r="L15" s="11" t="s">
        <v>26</v>
      </c>
      <c r="M15" s="11"/>
      <c r="N15" s="11"/>
      <c r="O15" s="11"/>
      <c r="P15" s="12"/>
      <c r="Q15" s="11" t="s">
        <v>27</v>
      </c>
      <c r="R15" s="11"/>
      <c r="S15" s="11"/>
      <c r="T15" s="11"/>
      <c r="U15" s="12"/>
      <c r="V15" s="11" t="s">
        <v>28</v>
      </c>
      <c r="W15" s="11"/>
      <c r="X15" s="11"/>
      <c r="Y15" s="11"/>
      <c r="Z15" s="12"/>
      <c r="AA15" s="11"/>
      <c r="AB15" s="11"/>
      <c r="AC15" s="11"/>
      <c r="AD15" s="11"/>
    </row>
    <row r="16" s="5" customFormat="true" ht="9.95" hidden="false" customHeight="true" outlineLevel="0" collapsed="false">
      <c r="A16" s="17"/>
      <c r="B16" s="17"/>
      <c r="C16" s="17"/>
      <c r="D16" s="17"/>
      <c r="E16" s="17"/>
      <c r="F16" s="16"/>
      <c r="G16" s="11"/>
      <c r="H16" s="11"/>
      <c r="I16" s="11"/>
      <c r="J16" s="11"/>
      <c r="K16" s="12"/>
      <c r="L16" s="11"/>
      <c r="M16" s="11"/>
      <c r="N16" s="11"/>
      <c r="O16" s="11"/>
      <c r="P16" s="12"/>
      <c r="Q16" s="11"/>
      <c r="R16" s="11"/>
      <c r="S16" s="11"/>
      <c r="T16" s="11"/>
      <c r="U16" s="12"/>
      <c r="V16" s="11"/>
      <c r="W16" s="11"/>
      <c r="X16" s="11"/>
      <c r="Y16" s="11"/>
      <c r="Z16" s="12"/>
      <c r="AA16" s="11"/>
      <c r="AB16" s="11"/>
      <c r="AC16" s="11"/>
      <c r="AD16" s="11"/>
    </row>
    <row r="17" s="5" customFormat="true" ht="9.95" hidden="false" customHeight="true" outlineLevel="0" collapsed="false">
      <c r="A17" s="13" t="s">
        <v>29</v>
      </c>
      <c r="B17" s="13"/>
      <c r="C17" s="13"/>
      <c r="D17" s="13"/>
      <c r="E17" s="13"/>
      <c r="F17" s="14"/>
      <c r="G17" s="11" t="s">
        <v>30</v>
      </c>
      <c r="H17" s="11"/>
      <c r="I17" s="11"/>
      <c r="J17" s="11"/>
      <c r="K17" s="12"/>
      <c r="L17" s="10"/>
      <c r="M17" s="10"/>
      <c r="N17" s="10"/>
      <c r="O17" s="10"/>
      <c r="P17" s="12"/>
      <c r="Q17" s="10"/>
      <c r="R17" s="10"/>
      <c r="S17" s="10"/>
      <c r="T17" s="10"/>
      <c r="U17" s="12"/>
      <c r="V17" s="10"/>
      <c r="W17" s="10"/>
      <c r="X17" s="10"/>
      <c r="Y17" s="10"/>
      <c r="Z17" s="12"/>
      <c r="AA17" s="10"/>
      <c r="AB17" s="10"/>
      <c r="AC17" s="10"/>
      <c r="AD17" s="10"/>
    </row>
    <row r="18" s="5" customFormat="true" ht="9.95" hidden="false" customHeight="true" outlineLevel="0" collapsed="false">
      <c r="A18" s="15" t="s">
        <v>31</v>
      </c>
      <c r="B18" s="15"/>
      <c r="C18" s="15"/>
      <c r="D18" s="15"/>
      <c r="E18" s="15"/>
      <c r="F18" s="16"/>
      <c r="G18" s="11"/>
      <c r="H18" s="11"/>
      <c r="I18" s="11"/>
      <c r="J18" s="11"/>
      <c r="K18" s="12"/>
      <c r="L18" s="10"/>
      <c r="M18" s="10"/>
      <c r="N18" s="10"/>
      <c r="O18" s="10"/>
      <c r="P18" s="12"/>
      <c r="Q18" s="10"/>
      <c r="R18" s="10"/>
      <c r="S18" s="10"/>
      <c r="T18" s="10"/>
      <c r="U18" s="12"/>
      <c r="V18" s="10"/>
      <c r="W18" s="10"/>
      <c r="X18" s="10"/>
      <c r="Y18" s="10"/>
      <c r="Z18" s="12"/>
      <c r="AA18" s="10"/>
      <c r="AB18" s="10"/>
      <c r="AC18" s="10"/>
      <c r="AD18" s="10"/>
    </row>
    <row r="19" s="5" customFormat="true" ht="9.95" hidden="false" customHeight="true" outlineLevel="0" collapsed="false">
      <c r="A19" s="11" t="s">
        <v>32</v>
      </c>
      <c r="B19" s="11"/>
      <c r="C19" s="11"/>
      <c r="D19" s="11"/>
      <c r="E19" s="11"/>
      <c r="F19" s="14"/>
      <c r="G19" s="11" t="s">
        <v>15</v>
      </c>
      <c r="H19" s="11"/>
      <c r="I19" s="11"/>
      <c r="J19" s="11"/>
      <c r="K19" s="12"/>
      <c r="L19" s="11" t="s">
        <v>17</v>
      </c>
      <c r="M19" s="11"/>
      <c r="N19" s="11"/>
      <c r="O19" s="11"/>
      <c r="P19" s="12"/>
      <c r="Q19" s="11" t="s">
        <v>19</v>
      </c>
      <c r="R19" s="11"/>
      <c r="S19" s="11"/>
      <c r="T19" s="11"/>
      <c r="U19" s="12"/>
      <c r="V19" s="11" t="s">
        <v>33</v>
      </c>
      <c r="W19" s="11"/>
      <c r="X19" s="11"/>
      <c r="Y19" s="11"/>
      <c r="Z19" s="12"/>
      <c r="AA19" s="11" t="s">
        <v>23</v>
      </c>
      <c r="AB19" s="11"/>
      <c r="AC19" s="11"/>
      <c r="AD19" s="11"/>
    </row>
    <row r="20" s="5" customFormat="true" ht="9.95" hidden="false" customHeight="true" outlineLevel="0" collapsed="false">
      <c r="A20" s="11"/>
      <c r="B20" s="11"/>
      <c r="C20" s="11"/>
      <c r="D20" s="11"/>
      <c r="E20" s="11"/>
      <c r="F20" s="16"/>
      <c r="G20" s="11"/>
      <c r="H20" s="11"/>
      <c r="I20" s="11"/>
      <c r="J20" s="11"/>
      <c r="K20" s="12"/>
      <c r="L20" s="11"/>
      <c r="M20" s="11"/>
      <c r="N20" s="11"/>
      <c r="O20" s="11"/>
      <c r="P20" s="12"/>
      <c r="Q20" s="11"/>
      <c r="R20" s="11"/>
      <c r="S20" s="11"/>
      <c r="T20" s="11"/>
      <c r="U20" s="12"/>
      <c r="V20" s="11"/>
      <c r="W20" s="11"/>
      <c r="X20" s="11"/>
      <c r="Y20" s="11"/>
      <c r="Z20" s="12"/>
      <c r="AA20" s="11"/>
      <c r="AB20" s="11"/>
      <c r="AC20" s="11"/>
      <c r="AD20" s="11"/>
    </row>
    <row r="21" s="5" customFormat="true" ht="9.95" hidden="false" customHeight="true" outlineLevel="0" collapsed="false">
      <c r="A21" s="17"/>
      <c r="B21" s="17"/>
      <c r="C21" s="17"/>
      <c r="D21" s="17"/>
      <c r="E21" s="17"/>
      <c r="F21" s="16"/>
      <c r="G21" s="11" t="s">
        <v>20</v>
      </c>
      <c r="H21" s="11"/>
      <c r="I21" s="11"/>
      <c r="J21" s="11"/>
      <c r="K21" s="12"/>
      <c r="L21" s="11" t="s">
        <v>30</v>
      </c>
      <c r="M21" s="11"/>
      <c r="N21" s="11"/>
      <c r="O21" s="11"/>
      <c r="P21" s="12"/>
      <c r="Q21" s="11" t="s">
        <v>22</v>
      </c>
      <c r="R21" s="11"/>
      <c r="S21" s="11"/>
      <c r="T21" s="11"/>
      <c r="U21" s="12"/>
      <c r="V21" s="11" t="s">
        <v>21</v>
      </c>
      <c r="W21" s="11"/>
      <c r="X21" s="11"/>
      <c r="Y21" s="11"/>
      <c r="Z21" s="12"/>
      <c r="AA21" s="11" t="s">
        <v>25</v>
      </c>
      <c r="AB21" s="11"/>
      <c r="AC21" s="11"/>
      <c r="AD21" s="11"/>
    </row>
    <row r="22" s="5" customFormat="true" ht="9.95" hidden="false" customHeight="true" outlineLevel="0" collapsed="false">
      <c r="A22" s="17"/>
      <c r="B22" s="17"/>
      <c r="C22" s="17"/>
      <c r="D22" s="17"/>
      <c r="E22" s="17"/>
      <c r="F22" s="16"/>
      <c r="G22" s="11"/>
      <c r="H22" s="11"/>
      <c r="I22" s="11"/>
      <c r="J22" s="11"/>
      <c r="K22" s="12"/>
      <c r="L22" s="11"/>
      <c r="M22" s="11"/>
      <c r="N22" s="11"/>
      <c r="O22" s="11"/>
      <c r="P22" s="12"/>
      <c r="Q22" s="11"/>
      <c r="R22" s="11"/>
      <c r="S22" s="11"/>
      <c r="T22" s="11"/>
      <c r="U22" s="12"/>
      <c r="V22" s="11"/>
      <c r="W22" s="11"/>
      <c r="X22" s="11"/>
      <c r="Y22" s="11"/>
      <c r="Z22" s="12"/>
      <c r="AA22" s="11"/>
      <c r="AB22" s="11"/>
      <c r="AC22" s="11"/>
      <c r="AD22" s="11"/>
    </row>
    <row r="23" s="5" customFormat="true" ht="9.95" hidden="false" customHeight="true" outlineLevel="0" collapsed="false">
      <c r="A23" s="17"/>
      <c r="B23" s="17"/>
      <c r="C23" s="17"/>
      <c r="D23" s="17"/>
      <c r="E23" s="17"/>
      <c r="F23" s="16"/>
      <c r="G23" s="11" t="s">
        <v>27</v>
      </c>
      <c r="H23" s="11"/>
      <c r="I23" s="11"/>
      <c r="J23" s="11"/>
      <c r="K23" s="12"/>
      <c r="L23" s="11"/>
      <c r="M23" s="11"/>
      <c r="N23" s="11"/>
      <c r="O23" s="11"/>
      <c r="P23" s="12"/>
      <c r="Q23" s="11"/>
      <c r="R23" s="11"/>
      <c r="S23" s="11"/>
      <c r="T23" s="11"/>
      <c r="U23" s="12"/>
      <c r="V23" s="11"/>
      <c r="W23" s="11"/>
      <c r="X23" s="11"/>
      <c r="Y23" s="11"/>
      <c r="Z23" s="12"/>
      <c r="AA23" s="11"/>
      <c r="AB23" s="11"/>
      <c r="AC23" s="11"/>
      <c r="AD23" s="11"/>
    </row>
    <row r="24" s="5" customFormat="true" ht="9.95" hidden="false" customHeight="true" outlineLevel="0" collapsed="false">
      <c r="A24" s="17"/>
      <c r="B24" s="17"/>
      <c r="C24" s="17"/>
      <c r="D24" s="17"/>
      <c r="E24" s="17"/>
      <c r="F24" s="16"/>
      <c r="G24" s="11"/>
      <c r="H24" s="11"/>
      <c r="I24" s="11"/>
      <c r="J24" s="11"/>
      <c r="K24" s="12"/>
      <c r="L24" s="11"/>
      <c r="M24" s="11"/>
      <c r="N24" s="11"/>
      <c r="O24" s="11"/>
      <c r="P24" s="12"/>
      <c r="Q24" s="11"/>
      <c r="R24" s="11"/>
      <c r="S24" s="11"/>
      <c r="T24" s="11"/>
      <c r="U24" s="12"/>
      <c r="V24" s="11"/>
      <c r="W24" s="11"/>
      <c r="X24" s="11"/>
      <c r="Y24" s="11"/>
      <c r="Z24" s="12"/>
      <c r="AA24" s="11"/>
      <c r="AB24" s="11"/>
      <c r="AC24" s="11"/>
      <c r="AD24" s="11"/>
    </row>
    <row r="25" customFormat="false" ht="15.95" hidden="false" customHeight="true" outlineLevel="0" collapsed="false"/>
    <row r="26" customFormat="false" ht="15.95" hidden="false" customHeight="true" outlineLevel="0" collapsed="false">
      <c r="A26" s="18" t="s">
        <v>3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8.1" hidden="false" customHeight="true" outlineLevel="0" collapsed="false"/>
    <row r="28" customFormat="false" ht="15" hidden="false" customHeight="true" outlineLevel="0" collapsed="false">
      <c r="A28" s="19" t="s">
        <v>35</v>
      </c>
      <c r="B28" s="20" t="s">
        <v>36</v>
      </c>
      <c r="C28" s="20"/>
      <c r="D28" s="20"/>
      <c r="E28" s="20"/>
      <c r="F28" s="20"/>
      <c r="G28" s="21" t="s">
        <v>37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true" outlineLevel="0" collapsed="false">
      <c r="A29" s="19" t="s">
        <v>38</v>
      </c>
      <c r="B29" s="20" t="s">
        <v>39</v>
      </c>
      <c r="C29" s="20"/>
      <c r="D29" s="20"/>
      <c r="E29" s="20"/>
      <c r="F29" s="20"/>
      <c r="G29" s="22" t="s">
        <v>40</v>
      </c>
    </row>
    <row r="30" customFormat="false" ht="15" hidden="false" customHeight="true" outlineLevel="0" collapsed="false">
      <c r="G30" s="20" t="s">
        <v>4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5" hidden="false" customHeight="true" outlineLevel="0" collapsed="false">
      <c r="G31" s="1" t="s">
        <v>42</v>
      </c>
      <c r="H31" s="21" t="s">
        <v>43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false" customHeight="true" outlineLevel="0" collapsed="false">
      <c r="G32" s="1" t="s">
        <v>44</v>
      </c>
      <c r="H32" s="21" t="s">
        <v>45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false" customHeight="true" outlineLevel="0" collapsed="false">
      <c r="H33" s="21" t="s">
        <v>46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false" customHeight="true" outlineLevel="0" collapsed="false">
      <c r="H34" s="21" t="s">
        <v>47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false" customHeight="true" outlineLevel="0" collapsed="false">
      <c r="H35" s="21" t="s">
        <v>4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false" customHeight="true" outlineLevel="0" collapsed="false">
      <c r="G36" s="1" t="s">
        <v>49</v>
      </c>
      <c r="H36" s="21" t="s">
        <v>5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false" customHeight="true" outlineLevel="0" collapsed="false">
      <c r="A37" s="19" t="s">
        <v>51</v>
      </c>
      <c r="B37" s="20" t="s">
        <v>52</v>
      </c>
      <c r="C37" s="20"/>
      <c r="D37" s="20"/>
      <c r="E37" s="20"/>
      <c r="F37" s="20"/>
      <c r="G37" s="21" t="s">
        <v>5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false" customHeight="true" outlineLevel="0" collapsed="false">
      <c r="A38" s="19" t="s">
        <v>54</v>
      </c>
      <c r="B38" s="20" t="s">
        <v>55</v>
      </c>
      <c r="C38" s="20"/>
      <c r="D38" s="20"/>
      <c r="E38" s="20"/>
      <c r="F38" s="20"/>
      <c r="G38" s="21" t="s">
        <v>56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false" customHeight="true" outlineLevel="0" collapsed="false">
      <c r="A39" s="19" t="s">
        <v>57</v>
      </c>
      <c r="B39" s="20" t="s">
        <v>58</v>
      </c>
      <c r="C39" s="20"/>
      <c r="D39" s="20"/>
      <c r="E39" s="20"/>
      <c r="F39" s="20"/>
      <c r="G39" s="20" t="s">
        <v>59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5" hidden="false" customHeight="true" outlineLevel="0" collapsed="false">
      <c r="A40" s="19" t="s">
        <v>60</v>
      </c>
      <c r="B40" s="20" t="s">
        <v>61</v>
      </c>
      <c r="C40" s="20"/>
      <c r="D40" s="20"/>
      <c r="E40" s="20"/>
      <c r="F40" s="20"/>
      <c r="G40" s="19" t="s">
        <v>62</v>
      </c>
      <c r="H40" s="21" t="s">
        <v>63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false" customHeight="true" outlineLevel="0" collapsed="false">
      <c r="G41" s="1" t="s">
        <v>44</v>
      </c>
      <c r="H41" s="21" t="s">
        <v>6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false" customHeight="true" outlineLevel="0" collapsed="false">
      <c r="G42" s="1" t="s">
        <v>49</v>
      </c>
      <c r="H42" s="21" t="s">
        <v>6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false" customHeight="true" outlineLevel="0" collapsed="false">
      <c r="H43" s="21" t="s">
        <v>6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false" customHeight="true" outlineLevel="0" collapsed="false">
      <c r="G44" s="1" t="s">
        <v>67</v>
      </c>
      <c r="H44" s="21" t="s">
        <v>68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false" customHeight="true" outlineLevel="0" collapsed="false">
      <c r="G45" s="1" t="s">
        <v>69</v>
      </c>
      <c r="H45" s="21" t="s">
        <v>7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false" customHeight="true" outlineLevel="0" collapsed="false"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false" customHeight="true" outlineLevel="0" collapsed="false">
      <c r="G47" s="1" t="s">
        <v>72</v>
      </c>
      <c r="H47" s="21" t="s">
        <v>73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false" customHeight="true" outlineLevel="0" collapsed="false">
      <c r="G48" s="1" t="s">
        <v>74</v>
      </c>
      <c r="H48" s="23" t="s">
        <v>75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5" hidden="false" customHeight="true" outlineLevel="0" collapsed="false">
      <c r="G49" s="1" t="s">
        <v>76</v>
      </c>
      <c r="H49" s="21" t="s">
        <v>77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false" customHeight="true" outlineLevel="0" collapsed="false">
      <c r="G50" s="1" t="s">
        <v>78</v>
      </c>
      <c r="H50" s="21" t="s">
        <v>79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false" customHeight="true" outlineLevel="0" collapsed="false">
      <c r="G51" s="1" t="s">
        <v>80</v>
      </c>
      <c r="H51" s="21" t="s">
        <v>81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8.1" hidden="false" customHeight="true" outlineLevel="0" collapsed="false"/>
    <row r="53" customFormat="false" ht="5.1" hidden="false" customHeight="true" outlineLevel="0" collapsed="false"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4"/>
    </row>
    <row r="54" customFormat="false" ht="12.95" hidden="false" customHeight="true" outlineLevel="0" collapsed="false">
      <c r="D54" s="24"/>
      <c r="E54" s="24"/>
      <c r="F54" s="27" t="s">
        <v>82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4"/>
    </row>
    <row r="55" customFormat="false" ht="12.95" hidden="false" customHeight="true" outlineLevel="0" collapsed="false">
      <c r="D55" s="24"/>
      <c r="E55" s="24"/>
      <c r="F55" s="27" t="s">
        <v>83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4"/>
    </row>
    <row r="56" customFormat="false" ht="12.95" hidden="false" customHeight="true" outlineLevel="0" collapsed="false">
      <c r="D56" s="24"/>
      <c r="E56" s="24"/>
      <c r="F56" s="27" t="s">
        <v>84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4"/>
    </row>
    <row r="57" customFormat="false" ht="5.1" hidden="false" customHeight="true" outlineLevel="0" collapsed="false">
      <c r="D57" s="24"/>
      <c r="E57" s="24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30"/>
      <c r="Z57" s="24"/>
    </row>
    <row r="58" customFormat="false" ht="8.1" hidden="false" customHeight="true" outlineLevel="0" collapsed="false"/>
    <row r="59" customFormat="false" ht="15" hidden="false" customHeight="true" outlineLevel="0" collapsed="false">
      <c r="D59" s="31" t="s">
        <v>85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5" hidden="false" customHeight="true" outlineLevel="0" collapsed="false">
      <c r="D60" s="31" t="s">
        <v>86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customFormat="false" ht="8.1" hidden="false" customHeight="true" outlineLevel="0" collapsed="false"/>
    <row r="62" customFormat="false" ht="18.75" hidden="false" customHeight="fals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</sheetData>
  <mergeCells count="85">
    <mergeCell ref="D1:AA1"/>
    <mergeCell ref="J2:K2"/>
    <mergeCell ref="L2:R2"/>
    <mergeCell ref="S2:T2"/>
    <mergeCell ref="C4:G4"/>
    <mergeCell ref="J4:Y4"/>
    <mergeCell ref="C5:G5"/>
    <mergeCell ref="J5:Y5"/>
    <mergeCell ref="C6:G6"/>
    <mergeCell ref="J6:Y6"/>
    <mergeCell ref="C7:G7"/>
    <mergeCell ref="J7:Y7"/>
    <mergeCell ref="A9:AC9"/>
    <mergeCell ref="A11:E11"/>
    <mergeCell ref="G11:J11"/>
    <mergeCell ref="A12:E12"/>
    <mergeCell ref="G12:J12"/>
    <mergeCell ref="A13:E13"/>
    <mergeCell ref="G13:J14"/>
    <mergeCell ref="L13:O14"/>
    <mergeCell ref="Q13:T14"/>
    <mergeCell ref="V13:Y14"/>
    <mergeCell ref="AA13:AD14"/>
    <mergeCell ref="A14:E14"/>
    <mergeCell ref="G15:J16"/>
    <mergeCell ref="L15:O16"/>
    <mergeCell ref="Q15:T16"/>
    <mergeCell ref="V15:Y16"/>
    <mergeCell ref="AA15:AD16"/>
    <mergeCell ref="A17:E17"/>
    <mergeCell ref="G17:J18"/>
    <mergeCell ref="A18:E18"/>
    <mergeCell ref="A19:E20"/>
    <mergeCell ref="G19:J20"/>
    <mergeCell ref="L19:O20"/>
    <mergeCell ref="Q19:T20"/>
    <mergeCell ref="V19:Y20"/>
    <mergeCell ref="AA19:AD20"/>
    <mergeCell ref="G21:J22"/>
    <mergeCell ref="L21:O22"/>
    <mergeCell ref="Q21:T22"/>
    <mergeCell ref="V21:Y22"/>
    <mergeCell ref="AA21:AD22"/>
    <mergeCell ref="G23:J24"/>
    <mergeCell ref="L23:O24"/>
    <mergeCell ref="Q23:T24"/>
    <mergeCell ref="V23:Y24"/>
    <mergeCell ref="AA23:AD24"/>
    <mergeCell ref="A26:AC26"/>
    <mergeCell ref="B28:F28"/>
    <mergeCell ref="G28:AD28"/>
    <mergeCell ref="B29:F29"/>
    <mergeCell ref="G30:AD30"/>
    <mergeCell ref="H31:AD31"/>
    <mergeCell ref="H32:AD32"/>
    <mergeCell ref="H33:AD33"/>
    <mergeCell ref="H34:AD34"/>
    <mergeCell ref="H35:AD35"/>
    <mergeCell ref="H36:AD36"/>
    <mergeCell ref="B37:F37"/>
    <mergeCell ref="G37:AD37"/>
    <mergeCell ref="B38:F38"/>
    <mergeCell ref="G38:AD38"/>
    <mergeCell ref="B39:F39"/>
    <mergeCell ref="G39:AD39"/>
    <mergeCell ref="B40:F40"/>
    <mergeCell ref="H40:AD40"/>
    <mergeCell ref="H41:AD41"/>
    <mergeCell ref="H42:AD42"/>
    <mergeCell ref="H43:AD43"/>
    <mergeCell ref="H44:AD44"/>
    <mergeCell ref="H45:AD45"/>
    <mergeCell ref="H46:AD46"/>
    <mergeCell ref="H47:AD47"/>
    <mergeCell ref="H48:AD48"/>
    <mergeCell ref="H49:AD49"/>
    <mergeCell ref="H50:AD50"/>
    <mergeCell ref="H51:AD51"/>
    <mergeCell ref="F53:X53"/>
    <mergeCell ref="F54:Y54"/>
    <mergeCell ref="F55:Y55"/>
    <mergeCell ref="F56:Y56"/>
    <mergeCell ref="D59:AA59"/>
    <mergeCell ref="D60:AA60"/>
    <mergeCell ref="A62:AD62"/>
  </mergeCell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33" width="1.75"/>
    <col collapsed="false" customWidth="true" hidden="false" outlineLevel="0" max="3" min="3" style="33" width="0.36"/>
    <col collapsed="false" customWidth="true" hidden="false" outlineLevel="0" max="9" min="4" style="33" width="1.75"/>
    <col collapsed="false" customWidth="true" hidden="false" outlineLevel="0" max="10" min="10" style="33" width="0.36"/>
    <col collapsed="false" customWidth="true" hidden="false" outlineLevel="0" max="11" min="11" style="33" width="1.75"/>
    <col collapsed="false" customWidth="true" hidden="false" outlineLevel="0" max="12" min="12" style="33" width="1.37"/>
    <col collapsed="false" customWidth="true" hidden="false" outlineLevel="0" max="13" min="13" style="33" width="0.36"/>
    <col collapsed="false" customWidth="true" hidden="false" outlineLevel="0" max="33" min="14" style="33" width="1.75"/>
    <col collapsed="false" customWidth="true" hidden="false" outlineLevel="0" max="34" min="34" style="33" width="0.36"/>
    <col collapsed="false" customWidth="true" hidden="false" outlineLevel="0" max="35" min="35" style="33" width="1.75"/>
    <col collapsed="false" customWidth="true" hidden="false" outlineLevel="0" max="36" min="36" style="33" width="1.37"/>
    <col collapsed="false" customWidth="true" hidden="false" outlineLevel="0" max="37" min="37" style="33" width="1.75"/>
    <col collapsed="false" customWidth="true" hidden="false" outlineLevel="0" max="38" min="38" style="33" width="1.37"/>
    <col collapsed="false" customWidth="true" hidden="false" outlineLevel="0" max="40" min="39" style="33" width="0.36"/>
    <col collapsed="false" customWidth="true" hidden="false" outlineLevel="0" max="41" min="41" style="33" width="1.75"/>
    <col collapsed="false" customWidth="true" hidden="false" outlineLevel="0" max="42" min="42" style="33" width="1.37"/>
    <col collapsed="false" customWidth="true" hidden="false" outlineLevel="0" max="43" min="43" style="33" width="1.75"/>
    <col collapsed="false" customWidth="true" hidden="false" outlineLevel="0" max="44" min="44" style="33" width="1.37"/>
    <col collapsed="false" customWidth="true" hidden="false" outlineLevel="0" max="45" min="45" style="33" width="0.36"/>
    <col collapsed="false" customWidth="true" hidden="false" outlineLevel="0" max="55" min="46" style="33" width="1.75"/>
    <col collapsed="false" customWidth="true" hidden="false" outlineLevel="0" max="56" min="56" style="33" width="5.62"/>
    <col collapsed="false" customWidth="false" hidden="false" outlineLevel="0" max="257" min="57" style="33" width="8.99"/>
  </cols>
  <sheetData>
    <row r="1" customFormat="false" ht="24.95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</row>
    <row r="2" customFormat="false" ht="24.95" hidden="false" customHeight="true" outlineLevel="0" collapsed="false">
      <c r="A2" s="35" t="s">
        <v>89</v>
      </c>
      <c r="B2" s="35"/>
      <c r="C2" s="35"/>
      <c r="D2" s="35"/>
      <c r="E2" s="35"/>
      <c r="F2" s="35"/>
    </row>
    <row r="3" customFormat="false" ht="20.1" hidden="false" customHeight="true" outlineLevel="0" collapsed="false">
      <c r="A3" s="36" t="s">
        <v>90</v>
      </c>
      <c r="B3" s="36"/>
      <c r="C3" s="37"/>
      <c r="D3" s="38" t="s">
        <v>91</v>
      </c>
      <c r="E3" s="38"/>
      <c r="F3" s="38"/>
      <c r="G3" s="38"/>
      <c r="H3" s="38"/>
      <c r="I3" s="38"/>
      <c r="J3" s="38"/>
      <c r="K3" s="38"/>
      <c r="L3" s="38"/>
      <c r="M3" s="38"/>
      <c r="N3" s="39" t="s">
        <v>35</v>
      </c>
      <c r="O3" s="39"/>
      <c r="P3" s="39"/>
      <c r="Q3" s="39"/>
      <c r="R3" s="39"/>
      <c r="S3" s="39" t="s">
        <v>54</v>
      </c>
      <c r="T3" s="39"/>
      <c r="U3" s="39"/>
      <c r="V3" s="39"/>
      <c r="W3" s="39"/>
      <c r="X3" s="39" t="s">
        <v>57</v>
      </c>
      <c r="Y3" s="39"/>
      <c r="Z3" s="39"/>
      <c r="AA3" s="39"/>
      <c r="AB3" s="39"/>
      <c r="AC3" s="40" t="s">
        <v>92</v>
      </c>
      <c r="AD3" s="40"/>
      <c r="AE3" s="40"/>
      <c r="AF3" s="40"/>
      <c r="AG3" s="40"/>
      <c r="AH3" s="40" t="s">
        <v>93</v>
      </c>
      <c r="AI3" s="40"/>
      <c r="AJ3" s="40"/>
      <c r="AK3" s="40"/>
      <c r="AL3" s="40"/>
      <c r="AM3" s="40"/>
      <c r="AN3" s="40" t="s">
        <v>94</v>
      </c>
      <c r="AO3" s="40"/>
      <c r="AP3" s="40"/>
      <c r="AQ3" s="40"/>
      <c r="AR3" s="40"/>
      <c r="AS3" s="40"/>
      <c r="AT3" s="40" t="s">
        <v>95</v>
      </c>
      <c r="AU3" s="40"/>
      <c r="AV3" s="40"/>
      <c r="AW3" s="40"/>
      <c r="AX3" s="41"/>
      <c r="AY3" s="41"/>
      <c r="AZ3" s="42"/>
      <c r="BA3" s="42"/>
      <c r="BB3" s="42"/>
      <c r="BC3" s="42"/>
      <c r="BD3" s="42"/>
      <c r="BE3" s="42"/>
    </row>
    <row r="4" customFormat="false" ht="3" hidden="false" customHeight="true" outlineLevel="0" collapsed="false">
      <c r="A4" s="39" t="s">
        <v>35</v>
      </c>
      <c r="B4" s="39"/>
      <c r="C4" s="43"/>
      <c r="D4" s="44" t="str">
        <f aca="false">IF(D58="","",D58)</f>
        <v>球遊会</v>
      </c>
      <c r="E4" s="44"/>
      <c r="F4" s="44"/>
      <c r="G4" s="44"/>
      <c r="H4" s="44"/>
      <c r="I4" s="44"/>
      <c r="J4" s="44"/>
      <c r="K4" s="44"/>
      <c r="L4" s="44"/>
      <c r="M4" s="45"/>
      <c r="N4" s="46"/>
      <c r="O4" s="46"/>
      <c r="P4" s="46"/>
      <c r="Q4" s="46"/>
      <c r="R4" s="46"/>
      <c r="S4" s="47"/>
      <c r="T4" s="47"/>
      <c r="U4" s="47"/>
      <c r="V4" s="47"/>
      <c r="W4" s="47"/>
      <c r="X4" s="47"/>
      <c r="Y4" s="47"/>
      <c r="Z4" s="47"/>
      <c r="AA4" s="47"/>
      <c r="AB4" s="47"/>
      <c r="AC4" s="48" t="n">
        <v>2</v>
      </c>
      <c r="AD4" s="48"/>
      <c r="AE4" s="49" t="s">
        <v>96</v>
      </c>
      <c r="AF4" s="50" t="n">
        <v>0</v>
      </c>
      <c r="AG4" s="50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51" t="n">
        <v>1</v>
      </c>
      <c r="AU4" s="51"/>
      <c r="AV4" s="51"/>
      <c r="AW4" s="51"/>
      <c r="AX4" s="52" t="s">
        <v>97</v>
      </c>
      <c r="AY4" s="52"/>
      <c r="AZ4" s="52"/>
      <c r="BA4" s="52"/>
      <c r="BB4" s="52"/>
      <c r="BC4" s="52"/>
      <c r="BD4" s="53"/>
      <c r="BE4" s="53"/>
    </row>
    <row r="5" s="42" customFormat="true" ht="15" hidden="false" customHeight="true" outlineLevel="0" collapsed="false">
      <c r="A5" s="39"/>
      <c r="B5" s="39"/>
      <c r="C5" s="43"/>
      <c r="D5" s="44"/>
      <c r="E5" s="44"/>
      <c r="F5" s="44"/>
      <c r="G5" s="44"/>
      <c r="H5" s="44"/>
      <c r="I5" s="44"/>
      <c r="J5" s="44"/>
      <c r="K5" s="44"/>
      <c r="L5" s="44"/>
      <c r="M5" s="45"/>
      <c r="N5" s="46"/>
      <c r="O5" s="46"/>
      <c r="P5" s="46"/>
      <c r="Q5" s="46"/>
      <c r="R5" s="46"/>
      <c r="S5" s="54" t="n">
        <v>6</v>
      </c>
      <c r="T5" s="54"/>
      <c r="U5" s="55" t="s">
        <v>96</v>
      </c>
      <c r="V5" s="56" t="n">
        <v>0</v>
      </c>
      <c r="W5" s="56"/>
      <c r="X5" s="54" t="n">
        <v>6</v>
      </c>
      <c r="Y5" s="54"/>
      <c r="Z5" s="55" t="s">
        <v>96</v>
      </c>
      <c r="AA5" s="56" t="n">
        <v>2</v>
      </c>
      <c r="AB5" s="56"/>
      <c r="AC5" s="48"/>
      <c r="AD5" s="48"/>
      <c r="AE5" s="49"/>
      <c r="AF5" s="50"/>
      <c r="AG5" s="50"/>
      <c r="AH5" s="57"/>
      <c r="AI5" s="58" t="s">
        <v>98</v>
      </c>
      <c r="AJ5" s="59" t="n">
        <v>6</v>
      </c>
      <c r="AK5" s="59"/>
      <c r="AL5" s="59"/>
      <c r="AM5" s="60"/>
      <c r="AN5" s="57"/>
      <c r="AO5" s="58" t="s">
        <v>98</v>
      </c>
      <c r="AP5" s="61" t="n">
        <f aca="false">IF(AJ5="","",S5+S6+S7+X5+X6+X7)</f>
        <v>37</v>
      </c>
      <c r="AQ5" s="61"/>
      <c r="AR5" s="61"/>
      <c r="AS5" s="60"/>
      <c r="AT5" s="51"/>
      <c r="AU5" s="51"/>
      <c r="AV5" s="51"/>
      <c r="AW5" s="51"/>
      <c r="AX5" s="52"/>
      <c r="AY5" s="52"/>
      <c r="AZ5" s="52"/>
      <c r="BA5" s="52"/>
      <c r="BB5" s="52"/>
      <c r="BC5" s="52"/>
      <c r="BD5" s="53"/>
      <c r="BE5" s="53"/>
      <c r="BF5" s="42" t="n">
        <f aca="false">AT4</f>
        <v>1</v>
      </c>
      <c r="BG5" s="42" t="str">
        <f aca="false">D4</f>
        <v>球遊会</v>
      </c>
    </row>
    <row r="6" s="42" customFormat="true" ht="15" hidden="false" customHeight="true" outlineLevel="0" collapsed="false">
      <c r="A6" s="39"/>
      <c r="B6" s="39"/>
      <c r="C6" s="43"/>
      <c r="D6" s="44"/>
      <c r="E6" s="44"/>
      <c r="F6" s="44"/>
      <c r="G6" s="44"/>
      <c r="H6" s="44"/>
      <c r="I6" s="44"/>
      <c r="J6" s="44"/>
      <c r="K6" s="44"/>
      <c r="L6" s="44"/>
      <c r="M6" s="45"/>
      <c r="N6" s="46"/>
      <c r="O6" s="46"/>
      <c r="P6" s="46"/>
      <c r="Q6" s="46"/>
      <c r="R6" s="46"/>
      <c r="S6" s="62" t="n">
        <v>6</v>
      </c>
      <c r="T6" s="62"/>
      <c r="U6" s="63" t="s">
        <v>96</v>
      </c>
      <c r="V6" s="64" t="n">
        <v>0</v>
      </c>
      <c r="W6" s="64"/>
      <c r="X6" s="62" t="n">
        <v>6</v>
      </c>
      <c r="Y6" s="62"/>
      <c r="Z6" s="63" t="s">
        <v>96</v>
      </c>
      <c r="AA6" s="64" t="n">
        <v>0</v>
      </c>
      <c r="AB6" s="64"/>
      <c r="AC6" s="48"/>
      <c r="AD6" s="48"/>
      <c r="AE6" s="49"/>
      <c r="AF6" s="50"/>
      <c r="AG6" s="50"/>
      <c r="AH6" s="57"/>
      <c r="AI6" s="58" t="s">
        <v>99</v>
      </c>
      <c r="AJ6" s="61" t="n">
        <f aca="false">IF(AJ5="","",6)</f>
        <v>6</v>
      </c>
      <c r="AK6" s="61"/>
      <c r="AL6" s="61"/>
      <c r="AM6" s="60"/>
      <c r="AN6" s="57"/>
      <c r="AO6" s="58" t="s">
        <v>99</v>
      </c>
      <c r="AP6" s="61" t="n">
        <f aca="false">IF(AJ5="","",S5+S6+S7+V5+V6+V7+X5+X6+X7+AA5+AA6+AA7)</f>
        <v>48</v>
      </c>
      <c r="AQ6" s="61"/>
      <c r="AR6" s="61"/>
      <c r="AS6" s="60"/>
      <c r="AT6" s="51"/>
      <c r="AU6" s="51"/>
      <c r="AV6" s="51"/>
      <c r="AW6" s="51"/>
      <c r="AX6" s="65" t="s">
        <v>100</v>
      </c>
      <c r="AY6" s="65"/>
      <c r="AZ6" s="65"/>
      <c r="BA6" s="65"/>
      <c r="BB6" s="65"/>
      <c r="BC6" s="65"/>
      <c r="BD6" s="66"/>
      <c r="BE6" s="66"/>
      <c r="BF6" s="42" t="n">
        <f aca="false">AT9</f>
        <v>3</v>
      </c>
      <c r="BG6" s="42" t="str">
        <f aca="false">D9</f>
        <v>ＴＳＨ</v>
      </c>
    </row>
    <row r="7" s="42" customFormat="true" ht="15" hidden="false" customHeight="true" outlineLevel="0" collapsed="false">
      <c r="A7" s="39"/>
      <c r="B7" s="39"/>
      <c r="C7" s="43"/>
      <c r="D7" s="44"/>
      <c r="E7" s="44"/>
      <c r="F7" s="44"/>
      <c r="G7" s="44"/>
      <c r="H7" s="44"/>
      <c r="I7" s="44"/>
      <c r="J7" s="44"/>
      <c r="K7" s="44"/>
      <c r="L7" s="44"/>
      <c r="M7" s="45"/>
      <c r="N7" s="46"/>
      <c r="O7" s="46"/>
      <c r="P7" s="46"/>
      <c r="Q7" s="46"/>
      <c r="R7" s="46"/>
      <c r="S7" s="67" t="n">
        <v>6</v>
      </c>
      <c r="T7" s="67"/>
      <c r="U7" s="68" t="s">
        <v>96</v>
      </c>
      <c r="V7" s="69" t="n">
        <v>3</v>
      </c>
      <c r="W7" s="69"/>
      <c r="X7" s="67" t="n">
        <v>7</v>
      </c>
      <c r="Y7" s="67"/>
      <c r="Z7" s="68" t="s">
        <v>96</v>
      </c>
      <c r="AA7" s="69" t="n">
        <v>6</v>
      </c>
      <c r="AB7" s="69"/>
      <c r="AC7" s="48"/>
      <c r="AD7" s="48"/>
      <c r="AE7" s="49"/>
      <c r="AF7" s="50"/>
      <c r="AG7" s="50"/>
      <c r="AH7" s="57"/>
      <c r="AI7" s="58" t="s">
        <v>101</v>
      </c>
      <c r="AJ7" s="70" t="n">
        <f aca="false">IF(AJ5="","",AJ5/AJ6)</f>
        <v>1</v>
      </c>
      <c r="AK7" s="70"/>
      <c r="AL7" s="70"/>
      <c r="AM7" s="60"/>
      <c r="AN7" s="57"/>
      <c r="AO7" s="58" t="s">
        <v>101</v>
      </c>
      <c r="AP7" s="70" t="n">
        <f aca="false">IF(AP5="","",AP5/AP6)</f>
        <v>0.770833333333333</v>
      </c>
      <c r="AQ7" s="70"/>
      <c r="AR7" s="70"/>
      <c r="AS7" s="60"/>
      <c r="AT7" s="51"/>
      <c r="AU7" s="51"/>
      <c r="AV7" s="51"/>
      <c r="AW7" s="51"/>
      <c r="AX7" s="65"/>
      <c r="AY7" s="65"/>
      <c r="AZ7" s="65"/>
      <c r="BA7" s="65"/>
      <c r="BB7" s="65"/>
      <c r="BC7" s="65"/>
      <c r="BD7" s="66"/>
      <c r="BE7" s="66"/>
      <c r="BF7" s="42" t="n">
        <f aca="false">AT14</f>
        <v>2</v>
      </c>
      <c r="BG7" s="42" t="str">
        <f aca="false">D14</f>
        <v>清交</v>
      </c>
    </row>
    <row r="8" s="42" customFormat="true" ht="3" hidden="false" customHeight="true" outlineLevel="0" collapsed="false">
      <c r="A8" s="39"/>
      <c r="B8" s="39"/>
      <c r="C8" s="43"/>
      <c r="D8" s="44"/>
      <c r="E8" s="44"/>
      <c r="F8" s="44"/>
      <c r="G8" s="44"/>
      <c r="H8" s="44"/>
      <c r="I8" s="44"/>
      <c r="J8" s="44"/>
      <c r="K8" s="44"/>
      <c r="L8" s="44"/>
      <c r="M8" s="45"/>
      <c r="N8" s="46"/>
      <c r="O8" s="46"/>
      <c r="P8" s="46"/>
      <c r="Q8" s="46"/>
      <c r="R8" s="46"/>
      <c r="S8" s="71"/>
      <c r="T8" s="71"/>
      <c r="U8" s="71"/>
      <c r="V8" s="71"/>
      <c r="W8" s="71"/>
      <c r="X8" s="71"/>
      <c r="Y8" s="71"/>
      <c r="Z8" s="71"/>
      <c r="AA8" s="71"/>
      <c r="AB8" s="71"/>
      <c r="AC8" s="48"/>
      <c r="AD8" s="48"/>
      <c r="AE8" s="49"/>
      <c r="AF8" s="50"/>
      <c r="AG8" s="50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51"/>
      <c r="AU8" s="51"/>
      <c r="AV8" s="51"/>
      <c r="AW8" s="51"/>
      <c r="AX8" s="65"/>
      <c r="AY8" s="65"/>
      <c r="AZ8" s="65"/>
      <c r="BA8" s="65"/>
      <c r="BB8" s="65"/>
      <c r="BC8" s="65"/>
      <c r="BD8" s="66"/>
      <c r="BE8" s="66"/>
    </row>
    <row r="9" customFormat="false" ht="3" hidden="false" customHeight="true" outlineLevel="0" collapsed="false">
      <c r="A9" s="39" t="s">
        <v>54</v>
      </c>
      <c r="B9" s="39"/>
      <c r="C9" s="43"/>
      <c r="D9" s="44" t="str">
        <f aca="false">IF(D61="","",D61)</f>
        <v>ＴＳＨ</v>
      </c>
      <c r="E9" s="44"/>
      <c r="F9" s="44"/>
      <c r="G9" s="44"/>
      <c r="H9" s="44"/>
      <c r="I9" s="44"/>
      <c r="J9" s="44"/>
      <c r="K9" s="44"/>
      <c r="L9" s="44"/>
      <c r="M9" s="49"/>
      <c r="N9" s="47"/>
      <c r="O9" s="47"/>
      <c r="P9" s="47"/>
      <c r="Q9" s="47"/>
      <c r="R9" s="47"/>
      <c r="S9" s="46"/>
      <c r="T9" s="46"/>
      <c r="U9" s="46"/>
      <c r="V9" s="46"/>
      <c r="W9" s="46"/>
      <c r="X9" s="47"/>
      <c r="Y9" s="47"/>
      <c r="Z9" s="47"/>
      <c r="AA9" s="47"/>
      <c r="AB9" s="47"/>
      <c r="AC9" s="48" t="n">
        <v>0</v>
      </c>
      <c r="AD9" s="48"/>
      <c r="AE9" s="49" t="s">
        <v>96</v>
      </c>
      <c r="AF9" s="50" t="n">
        <v>2</v>
      </c>
      <c r="AG9" s="50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51" t="n">
        <v>3</v>
      </c>
      <c r="AU9" s="51"/>
      <c r="AV9" s="51"/>
      <c r="AW9" s="51"/>
      <c r="AX9" s="65"/>
      <c r="AY9" s="65"/>
      <c r="AZ9" s="65"/>
      <c r="BA9" s="65"/>
      <c r="BB9" s="65"/>
      <c r="BC9" s="65"/>
      <c r="BD9" s="66"/>
      <c r="BE9" s="66"/>
    </row>
    <row r="10" s="42" customFormat="true" ht="15" hidden="false" customHeight="true" outlineLevel="0" collapsed="false">
      <c r="A10" s="39"/>
      <c r="B10" s="39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9"/>
      <c r="N10" s="73" t="n">
        <f aca="false">IF(V5="","",V5)</f>
        <v>0</v>
      </c>
      <c r="O10" s="73"/>
      <c r="P10" s="55" t="s">
        <v>96</v>
      </c>
      <c r="Q10" s="74" t="n">
        <f aca="false">IF(S5="","",S5)</f>
        <v>6</v>
      </c>
      <c r="R10" s="74"/>
      <c r="S10" s="46"/>
      <c r="T10" s="46"/>
      <c r="U10" s="46"/>
      <c r="V10" s="46"/>
      <c r="W10" s="46"/>
      <c r="X10" s="54" t="n">
        <v>6</v>
      </c>
      <c r="Y10" s="54"/>
      <c r="Z10" s="55" t="s">
        <v>96</v>
      </c>
      <c r="AA10" s="56" t="n">
        <v>7</v>
      </c>
      <c r="AB10" s="56"/>
      <c r="AC10" s="48"/>
      <c r="AD10" s="48"/>
      <c r="AE10" s="49"/>
      <c r="AF10" s="50"/>
      <c r="AG10" s="50"/>
      <c r="AH10" s="57"/>
      <c r="AI10" s="58" t="s">
        <v>98</v>
      </c>
      <c r="AJ10" s="59" t="n">
        <v>0</v>
      </c>
      <c r="AK10" s="59"/>
      <c r="AL10" s="59"/>
      <c r="AM10" s="60"/>
      <c r="AN10" s="57"/>
      <c r="AO10" s="58" t="s">
        <v>98</v>
      </c>
      <c r="AP10" s="61" t="n">
        <f aca="false">IF(AJ10="","",N10+N11+N12+X10+X11+X12)</f>
        <v>16</v>
      </c>
      <c r="AQ10" s="61"/>
      <c r="AR10" s="61"/>
      <c r="AS10" s="60"/>
      <c r="AT10" s="51"/>
      <c r="AU10" s="51"/>
      <c r="AV10" s="51"/>
      <c r="AW10" s="51"/>
      <c r="AX10" s="65"/>
      <c r="AY10" s="65"/>
      <c r="AZ10" s="65"/>
      <c r="BA10" s="65"/>
      <c r="BB10" s="65"/>
      <c r="BC10" s="65"/>
      <c r="BD10" s="66"/>
      <c r="BE10" s="66"/>
    </row>
    <row r="11" s="42" customFormat="true" ht="15" hidden="false" customHeight="true" outlineLevel="0" collapsed="false">
      <c r="A11" s="39"/>
      <c r="B11" s="39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9"/>
      <c r="N11" s="73" t="n">
        <f aca="false">IF(V6="","",V6)</f>
        <v>0</v>
      </c>
      <c r="O11" s="73"/>
      <c r="P11" s="55" t="s">
        <v>96</v>
      </c>
      <c r="Q11" s="74" t="n">
        <f aca="false">IF(S6="","",S6)</f>
        <v>6</v>
      </c>
      <c r="R11" s="74"/>
      <c r="S11" s="46"/>
      <c r="T11" s="46"/>
      <c r="U11" s="46"/>
      <c r="V11" s="46"/>
      <c r="W11" s="46"/>
      <c r="X11" s="62" t="n">
        <v>1</v>
      </c>
      <c r="Y11" s="62"/>
      <c r="Z11" s="63" t="s">
        <v>96</v>
      </c>
      <c r="AA11" s="64" t="n">
        <v>6</v>
      </c>
      <c r="AB11" s="64"/>
      <c r="AC11" s="48"/>
      <c r="AD11" s="48"/>
      <c r="AE11" s="49"/>
      <c r="AF11" s="50"/>
      <c r="AG11" s="50"/>
      <c r="AH11" s="57"/>
      <c r="AI11" s="58" t="s">
        <v>99</v>
      </c>
      <c r="AJ11" s="61" t="n">
        <f aca="false">IF(AJ10="","",6)</f>
        <v>6</v>
      </c>
      <c r="AK11" s="61"/>
      <c r="AL11" s="61"/>
      <c r="AM11" s="60"/>
      <c r="AN11" s="57"/>
      <c r="AO11" s="58" t="s">
        <v>99</v>
      </c>
      <c r="AP11" s="61" t="n">
        <f aca="false">IF(AJ10="","",N10+N11+N12+Q10+Q11+Q12+X10+X11+X12+AA10+AA11+AA12)</f>
        <v>54</v>
      </c>
      <c r="AQ11" s="61"/>
      <c r="AR11" s="61"/>
      <c r="AS11" s="60"/>
      <c r="AT11" s="51"/>
      <c r="AU11" s="51"/>
      <c r="AV11" s="51"/>
      <c r="AW11" s="51"/>
      <c r="AX11" s="65"/>
      <c r="AY11" s="65"/>
      <c r="AZ11" s="65"/>
      <c r="BA11" s="65"/>
      <c r="BB11" s="65"/>
      <c r="BC11" s="65"/>
      <c r="BD11" s="66"/>
      <c r="BE11" s="66"/>
    </row>
    <row r="12" s="42" customFormat="true" ht="15" hidden="false" customHeight="true" outlineLevel="0" collapsed="false">
      <c r="A12" s="39"/>
      <c r="B12" s="39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9"/>
      <c r="N12" s="73" t="n">
        <f aca="false">IF(V7="","",V7)</f>
        <v>3</v>
      </c>
      <c r="O12" s="73"/>
      <c r="P12" s="55" t="s">
        <v>96</v>
      </c>
      <c r="Q12" s="74" t="n">
        <f aca="false">IF(S7="","",S7)</f>
        <v>6</v>
      </c>
      <c r="R12" s="74"/>
      <c r="S12" s="46"/>
      <c r="T12" s="46"/>
      <c r="U12" s="46"/>
      <c r="V12" s="46"/>
      <c r="W12" s="46"/>
      <c r="X12" s="67" t="n">
        <v>6</v>
      </c>
      <c r="Y12" s="67"/>
      <c r="Z12" s="68" t="s">
        <v>96</v>
      </c>
      <c r="AA12" s="69" t="n">
        <v>7</v>
      </c>
      <c r="AB12" s="69"/>
      <c r="AC12" s="48"/>
      <c r="AD12" s="48"/>
      <c r="AE12" s="49"/>
      <c r="AF12" s="50"/>
      <c r="AG12" s="50"/>
      <c r="AH12" s="57"/>
      <c r="AI12" s="58" t="s">
        <v>101</v>
      </c>
      <c r="AJ12" s="70" t="n">
        <f aca="false">IF(AJ10="","",AJ10/AJ11)</f>
        <v>0</v>
      </c>
      <c r="AK12" s="70"/>
      <c r="AL12" s="70"/>
      <c r="AM12" s="60"/>
      <c r="AN12" s="57"/>
      <c r="AO12" s="58" t="s">
        <v>101</v>
      </c>
      <c r="AP12" s="70" t="n">
        <f aca="false">IF(AP10="","",AP10/AP11)</f>
        <v>0.296296296296296</v>
      </c>
      <c r="AQ12" s="70"/>
      <c r="AR12" s="70"/>
      <c r="AS12" s="60"/>
      <c r="AT12" s="51"/>
      <c r="AU12" s="51"/>
      <c r="AV12" s="51"/>
      <c r="AW12" s="51"/>
    </row>
    <row r="13" s="42" customFormat="true" ht="3" hidden="false" customHeight="true" outlineLevel="0" collapsed="false">
      <c r="A13" s="39"/>
      <c r="B13" s="39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9"/>
      <c r="N13" s="71"/>
      <c r="O13" s="71"/>
      <c r="P13" s="71"/>
      <c r="Q13" s="71"/>
      <c r="R13" s="71"/>
      <c r="S13" s="46"/>
      <c r="T13" s="46"/>
      <c r="U13" s="46"/>
      <c r="V13" s="46"/>
      <c r="W13" s="46"/>
      <c r="X13" s="71"/>
      <c r="Y13" s="71"/>
      <c r="Z13" s="71"/>
      <c r="AA13" s="71"/>
      <c r="AB13" s="71"/>
      <c r="AC13" s="48"/>
      <c r="AD13" s="48"/>
      <c r="AE13" s="49"/>
      <c r="AF13" s="50"/>
      <c r="AG13" s="50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51"/>
      <c r="AU13" s="51"/>
      <c r="AV13" s="51"/>
      <c r="AW13" s="51"/>
    </row>
    <row r="14" customFormat="false" ht="3" hidden="false" customHeight="true" outlineLevel="0" collapsed="false">
      <c r="A14" s="39" t="s">
        <v>57</v>
      </c>
      <c r="B14" s="39"/>
      <c r="C14" s="43"/>
      <c r="D14" s="44" t="str">
        <f aca="false">IF(D62="","",D62)</f>
        <v>清交</v>
      </c>
      <c r="E14" s="44"/>
      <c r="F14" s="44"/>
      <c r="G14" s="44"/>
      <c r="H14" s="44"/>
      <c r="I14" s="44"/>
      <c r="J14" s="44"/>
      <c r="K14" s="44"/>
      <c r="L14" s="44"/>
      <c r="M14" s="49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6"/>
      <c r="Y14" s="46"/>
      <c r="Z14" s="46"/>
      <c r="AA14" s="46"/>
      <c r="AB14" s="46"/>
      <c r="AC14" s="48" t="n">
        <v>1</v>
      </c>
      <c r="AD14" s="48"/>
      <c r="AE14" s="49" t="s">
        <v>96</v>
      </c>
      <c r="AF14" s="50" t="n">
        <v>1</v>
      </c>
      <c r="AG14" s="50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51" t="n">
        <v>2</v>
      </c>
      <c r="AU14" s="51"/>
      <c r="AV14" s="51"/>
      <c r="AW14" s="51"/>
      <c r="AX14" s="41"/>
      <c r="AY14" s="41"/>
      <c r="AZ14" s="42"/>
      <c r="BA14" s="42"/>
      <c r="BB14" s="42"/>
      <c r="BC14" s="42"/>
      <c r="BD14" s="42"/>
      <c r="BE14" s="42"/>
    </row>
    <row r="15" s="42" customFormat="true" ht="15" hidden="false" customHeight="true" outlineLevel="0" collapsed="false">
      <c r="A15" s="39"/>
      <c r="B15" s="39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9"/>
      <c r="N15" s="73" t="n">
        <f aca="false">IF(AA5="","",AA5)</f>
        <v>2</v>
      </c>
      <c r="O15" s="73"/>
      <c r="P15" s="55" t="s">
        <v>96</v>
      </c>
      <c r="Q15" s="74" t="n">
        <f aca="false">IF(X5="","",X5)</f>
        <v>6</v>
      </c>
      <c r="R15" s="74"/>
      <c r="S15" s="73" t="n">
        <f aca="false">IF(AA10="","",AA10)</f>
        <v>7</v>
      </c>
      <c r="T15" s="73"/>
      <c r="U15" s="55" t="s">
        <v>96</v>
      </c>
      <c r="V15" s="74" t="n">
        <f aca="false">IF(X10="","",X10)</f>
        <v>6</v>
      </c>
      <c r="W15" s="74"/>
      <c r="X15" s="46"/>
      <c r="Y15" s="46"/>
      <c r="Z15" s="46"/>
      <c r="AA15" s="46"/>
      <c r="AB15" s="46"/>
      <c r="AC15" s="48"/>
      <c r="AD15" s="48"/>
      <c r="AE15" s="49"/>
      <c r="AF15" s="50"/>
      <c r="AG15" s="50"/>
      <c r="AH15" s="57"/>
      <c r="AI15" s="58" t="s">
        <v>98</v>
      </c>
      <c r="AJ15" s="59" t="n">
        <v>3</v>
      </c>
      <c r="AK15" s="59"/>
      <c r="AL15" s="59"/>
      <c r="AM15" s="60"/>
      <c r="AN15" s="57"/>
      <c r="AO15" s="58" t="s">
        <v>98</v>
      </c>
      <c r="AP15" s="61" t="n">
        <f aca="false">IF(AJ15="","",N15+N16+N17+S15+S16+S17)</f>
        <v>28</v>
      </c>
      <c r="AQ15" s="61"/>
      <c r="AR15" s="61"/>
      <c r="AS15" s="60"/>
      <c r="AT15" s="51"/>
      <c r="AU15" s="51"/>
      <c r="AV15" s="51"/>
      <c r="AW15" s="51"/>
    </row>
    <row r="16" s="42" customFormat="true" ht="15" hidden="false" customHeight="true" outlineLevel="0" collapsed="false">
      <c r="A16" s="39"/>
      <c r="B16" s="39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9"/>
      <c r="N16" s="73" t="n">
        <f aca="false">IF(AA6="","",AA6)</f>
        <v>0</v>
      </c>
      <c r="O16" s="73"/>
      <c r="P16" s="55" t="s">
        <v>96</v>
      </c>
      <c r="Q16" s="74" t="n">
        <f aca="false">IF(X6="","",X6)</f>
        <v>6</v>
      </c>
      <c r="R16" s="74"/>
      <c r="S16" s="73" t="n">
        <f aca="false">IF(AA11="","",AA11)</f>
        <v>6</v>
      </c>
      <c r="T16" s="73"/>
      <c r="U16" s="55" t="s">
        <v>96</v>
      </c>
      <c r="V16" s="74" t="n">
        <f aca="false">IF(X11="","",X11)</f>
        <v>1</v>
      </c>
      <c r="W16" s="74"/>
      <c r="X16" s="46"/>
      <c r="Y16" s="46"/>
      <c r="Z16" s="46"/>
      <c r="AA16" s="46"/>
      <c r="AB16" s="46"/>
      <c r="AC16" s="48"/>
      <c r="AD16" s="48"/>
      <c r="AE16" s="49"/>
      <c r="AF16" s="50"/>
      <c r="AG16" s="50"/>
      <c r="AH16" s="57"/>
      <c r="AI16" s="58" t="s">
        <v>99</v>
      </c>
      <c r="AJ16" s="61" t="n">
        <f aca="false">IF(AJ15="","",6)</f>
        <v>6</v>
      </c>
      <c r="AK16" s="61"/>
      <c r="AL16" s="61"/>
      <c r="AM16" s="60"/>
      <c r="AN16" s="57"/>
      <c r="AO16" s="58" t="s">
        <v>99</v>
      </c>
      <c r="AP16" s="61" t="n">
        <f aca="false">IF(AJ15="","",N15+N16+N17+Q15+Q16+Q17+S15+S16+S17+V15+V16+V17)</f>
        <v>60</v>
      </c>
      <c r="AQ16" s="61"/>
      <c r="AR16" s="61"/>
      <c r="AS16" s="60"/>
      <c r="AT16" s="51"/>
      <c r="AU16" s="51"/>
      <c r="AV16" s="51"/>
      <c r="AW16" s="51"/>
    </row>
    <row r="17" s="42" customFormat="true" ht="15" hidden="false" customHeight="true" outlineLevel="0" collapsed="false">
      <c r="A17" s="39"/>
      <c r="B17" s="39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9"/>
      <c r="N17" s="73" t="n">
        <f aca="false">IF(AA7="","",AA7)</f>
        <v>6</v>
      </c>
      <c r="O17" s="73"/>
      <c r="P17" s="55" t="s">
        <v>96</v>
      </c>
      <c r="Q17" s="74" t="n">
        <f aca="false">IF(X7="","",X7)</f>
        <v>7</v>
      </c>
      <c r="R17" s="74"/>
      <c r="S17" s="73" t="n">
        <f aca="false">IF(AA12="","",AA12)</f>
        <v>7</v>
      </c>
      <c r="T17" s="73"/>
      <c r="U17" s="55" t="s">
        <v>96</v>
      </c>
      <c r="V17" s="74" t="n">
        <f aca="false">IF(X12="","",X12)</f>
        <v>6</v>
      </c>
      <c r="W17" s="74"/>
      <c r="X17" s="46"/>
      <c r="Y17" s="46"/>
      <c r="Z17" s="46"/>
      <c r="AA17" s="46"/>
      <c r="AB17" s="46"/>
      <c r="AC17" s="48"/>
      <c r="AD17" s="48"/>
      <c r="AE17" s="49"/>
      <c r="AF17" s="50"/>
      <c r="AG17" s="50"/>
      <c r="AH17" s="57"/>
      <c r="AI17" s="58" t="s">
        <v>101</v>
      </c>
      <c r="AJ17" s="70" t="n">
        <f aca="false">IF(AJ15="","",AJ15/AJ16)</f>
        <v>0.5</v>
      </c>
      <c r="AK17" s="70"/>
      <c r="AL17" s="70"/>
      <c r="AM17" s="60"/>
      <c r="AN17" s="57"/>
      <c r="AO17" s="58" t="s">
        <v>101</v>
      </c>
      <c r="AP17" s="70" t="n">
        <f aca="false">IF(AP15="","",AP15/AP16)</f>
        <v>0.466666666666667</v>
      </c>
      <c r="AQ17" s="70"/>
      <c r="AR17" s="70"/>
      <c r="AS17" s="60"/>
      <c r="AT17" s="51"/>
      <c r="AU17" s="51"/>
      <c r="AV17" s="51"/>
      <c r="AW17" s="51"/>
    </row>
    <row r="18" s="42" customFormat="true" ht="3" hidden="false" customHeight="true" outlineLevel="0" collapsed="false">
      <c r="A18" s="39"/>
      <c r="B18" s="39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9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46"/>
      <c r="Y18" s="46"/>
      <c r="Z18" s="46"/>
      <c r="AA18" s="46"/>
      <c r="AB18" s="46"/>
      <c r="AC18" s="48"/>
      <c r="AD18" s="48"/>
      <c r="AE18" s="49"/>
      <c r="AF18" s="50"/>
      <c r="AG18" s="50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51"/>
      <c r="AU18" s="51"/>
      <c r="AV18" s="51"/>
      <c r="AW18" s="51"/>
    </row>
    <row r="19" s="42" customFormat="true" ht="5.1" hidden="false" customHeight="true" outlineLevel="0" collapsed="false">
      <c r="A19" s="75"/>
      <c r="B19" s="75"/>
      <c r="C19" s="76"/>
      <c r="D19" s="77"/>
      <c r="E19" s="77"/>
      <c r="F19" s="77"/>
      <c r="G19" s="78"/>
      <c r="H19" s="78"/>
      <c r="I19" s="78"/>
      <c r="J19" s="78"/>
      <c r="K19" s="78"/>
      <c r="L19" s="78"/>
      <c r="M19" s="41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41"/>
      <c r="Y19" s="41"/>
      <c r="Z19" s="41"/>
      <c r="AA19" s="41"/>
      <c r="AB19" s="41"/>
      <c r="AC19" s="79"/>
      <c r="AD19" s="79"/>
      <c r="AE19" s="41"/>
      <c r="AF19" s="79"/>
      <c r="AG19" s="79"/>
      <c r="AH19" s="80"/>
      <c r="AI19" s="81"/>
      <c r="AJ19" s="81"/>
      <c r="AK19" s="81"/>
      <c r="AL19" s="81"/>
      <c r="AM19" s="81"/>
      <c r="AN19" s="80"/>
      <c r="AO19" s="81"/>
      <c r="AP19" s="81"/>
      <c r="AQ19" s="81"/>
      <c r="AR19" s="81"/>
      <c r="AS19" s="81"/>
      <c r="AT19" s="79"/>
      <c r="AU19" s="79"/>
      <c r="AV19" s="79"/>
      <c r="AW19" s="79"/>
    </row>
    <row r="20" customFormat="false" ht="24.95" hidden="false" customHeight="true" outlineLevel="0" collapsed="false">
      <c r="A20" s="35" t="s">
        <v>102</v>
      </c>
      <c r="B20" s="35"/>
      <c r="C20" s="35"/>
      <c r="D20" s="35"/>
      <c r="E20" s="35"/>
      <c r="F20" s="35"/>
    </row>
    <row r="21" customFormat="false" ht="20.1" hidden="false" customHeight="true" outlineLevel="0" collapsed="false">
      <c r="A21" s="36" t="s">
        <v>90</v>
      </c>
      <c r="B21" s="36"/>
      <c r="C21" s="37"/>
      <c r="D21" s="38" t="s">
        <v>91</v>
      </c>
      <c r="E21" s="38"/>
      <c r="F21" s="38"/>
      <c r="G21" s="38"/>
      <c r="H21" s="38"/>
      <c r="I21" s="38"/>
      <c r="J21" s="38"/>
      <c r="K21" s="38"/>
      <c r="L21" s="38"/>
      <c r="M21" s="38"/>
      <c r="N21" s="39" t="s">
        <v>38</v>
      </c>
      <c r="O21" s="39"/>
      <c r="P21" s="39"/>
      <c r="Q21" s="39"/>
      <c r="R21" s="39"/>
      <c r="S21" s="39" t="s">
        <v>51</v>
      </c>
      <c r="T21" s="39"/>
      <c r="U21" s="39"/>
      <c r="V21" s="39"/>
      <c r="W21" s="39"/>
      <c r="X21" s="39" t="s">
        <v>60</v>
      </c>
      <c r="Y21" s="39"/>
      <c r="Z21" s="39"/>
      <c r="AA21" s="39"/>
      <c r="AB21" s="39"/>
      <c r="AC21" s="40" t="s">
        <v>92</v>
      </c>
      <c r="AD21" s="40"/>
      <c r="AE21" s="40"/>
      <c r="AF21" s="40"/>
      <c r="AG21" s="40"/>
      <c r="AH21" s="40" t="s">
        <v>93</v>
      </c>
      <c r="AI21" s="40"/>
      <c r="AJ21" s="40"/>
      <c r="AK21" s="40"/>
      <c r="AL21" s="40"/>
      <c r="AM21" s="40"/>
      <c r="AN21" s="40" t="s">
        <v>94</v>
      </c>
      <c r="AO21" s="40"/>
      <c r="AP21" s="40"/>
      <c r="AQ21" s="40"/>
      <c r="AR21" s="40"/>
      <c r="AS21" s="40"/>
      <c r="AT21" s="40" t="s">
        <v>95</v>
      </c>
      <c r="AU21" s="40"/>
      <c r="AV21" s="40"/>
      <c r="AW21" s="40"/>
      <c r="AX21" s="41"/>
      <c r="AY21" s="41"/>
      <c r="AZ21" s="42"/>
      <c r="BA21" s="42"/>
      <c r="BB21" s="42"/>
      <c r="BC21" s="42"/>
      <c r="BD21" s="42"/>
      <c r="BE21" s="42"/>
    </row>
    <row r="22" customFormat="false" ht="3" hidden="false" customHeight="true" outlineLevel="0" collapsed="false">
      <c r="A22" s="39" t="s">
        <v>38</v>
      </c>
      <c r="B22" s="39"/>
      <c r="C22" s="43"/>
      <c r="D22" s="44" t="str">
        <f aca="false">IF(D59="","",D59)</f>
        <v>中電山口</v>
      </c>
      <c r="E22" s="44"/>
      <c r="F22" s="44"/>
      <c r="G22" s="44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n">
        <v>1</v>
      </c>
      <c r="AD22" s="48"/>
      <c r="AE22" s="49" t="s">
        <v>96</v>
      </c>
      <c r="AF22" s="50" t="n">
        <v>1</v>
      </c>
      <c r="AG22" s="50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51" t="n">
        <v>2</v>
      </c>
      <c r="AU22" s="51"/>
      <c r="AV22" s="51"/>
      <c r="AW22" s="51"/>
      <c r="AX22" s="52" t="s">
        <v>97</v>
      </c>
      <c r="AY22" s="52"/>
      <c r="AZ22" s="52"/>
      <c r="BA22" s="52"/>
      <c r="BB22" s="52"/>
      <c r="BC22" s="52"/>
      <c r="BD22" s="53"/>
      <c r="BE22" s="53"/>
    </row>
    <row r="23" s="42" customFormat="true" ht="15" hidden="false" customHeight="true" outlineLevel="0" collapsed="false">
      <c r="A23" s="39"/>
      <c r="B23" s="39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54" t="n">
        <v>2</v>
      </c>
      <c r="T23" s="54"/>
      <c r="U23" s="55" t="s">
        <v>96</v>
      </c>
      <c r="V23" s="56" t="n">
        <v>6</v>
      </c>
      <c r="W23" s="56"/>
      <c r="X23" s="54" t="n">
        <v>6</v>
      </c>
      <c r="Y23" s="54"/>
      <c r="Z23" s="55" t="s">
        <v>96</v>
      </c>
      <c r="AA23" s="56" t="n">
        <v>4</v>
      </c>
      <c r="AB23" s="56"/>
      <c r="AC23" s="48"/>
      <c r="AD23" s="48"/>
      <c r="AE23" s="49"/>
      <c r="AF23" s="50"/>
      <c r="AG23" s="50"/>
      <c r="AH23" s="57"/>
      <c r="AI23" s="58" t="s">
        <v>98</v>
      </c>
      <c r="AJ23" s="59" t="n">
        <v>2</v>
      </c>
      <c r="AK23" s="59"/>
      <c r="AL23" s="59"/>
      <c r="AM23" s="60"/>
      <c r="AN23" s="57"/>
      <c r="AO23" s="58" t="s">
        <v>98</v>
      </c>
      <c r="AP23" s="61" t="n">
        <f aca="false">IF(AJ23="","",S23+S24+S25+X23+X24+X25)</f>
        <v>29</v>
      </c>
      <c r="AQ23" s="61"/>
      <c r="AR23" s="61"/>
      <c r="AS23" s="60"/>
      <c r="AT23" s="51"/>
      <c r="AU23" s="51"/>
      <c r="AV23" s="51"/>
      <c r="AW23" s="51"/>
      <c r="AX23" s="52"/>
      <c r="AY23" s="52"/>
      <c r="AZ23" s="52"/>
      <c r="BA23" s="52"/>
      <c r="BB23" s="52"/>
      <c r="BC23" s="52"/>
      <c r="BD23" s="53"/>
      <c r="BE23" s="53"/>
      <c r="BF23" s="42" t="n">
        <f aca="false">AT22</f>
        <v>2</v>
      </c>
      <c r="BG23" s="42" t="str">
        <f aca="false">D22</f>
        <v>中電山口</v>
      </c>
    </row>
    <row r="24" s="42" customFormat="true" ht="15" hidden="false" customHeight="true" outlineLevel="0" collapsed="false">
      <c r="A24" s="39"/>
      <c r="B24" s="39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62" t="n">
        <v>6</v>
      </c>
      <c r="T24" s="62"/>
      <c r="U24" s="63" t="s">
        <v>96</v>
      </c>
      <c r="V24" s="64" t="n">
        <v>7</v>
      </c>
      <c r="W24" s="64"/>
      <c r="X24" s="62" t="n">
        <v>4</v>
      </c>
      <c r="Y24" s="62"/>
      <c r="Z24" s="63" t="s">
        <v>96</v>
      </c>
      <c r="AA24" s="64" t="n">
        <v>6</v>
      </c>
      <c r="AB24" s="64"/>
      <c r="AC24" s="48"/>
      <c r="AD24" s="48"/>
      <c r="AE24" s="49"/>
      <c r="AF24" s="50"/>
      <c r="AG24" s="50"/>
      <c r="AH24" s="57"/>
      <c r="AI24" s="58" t="s">
        <v>99</v>
      </c>
      <c r="AJ24" s="61" t="n">
        <f aca="false">IF(AJ23="","",6)</f>
        <v>6</v>
      </c>
      <c r="AK24" s="61"/>
      <c r="AL24" s="61"/>
      <c r="AM24" s="60"/>
      <c r="AN24" s="57"/>
      <c r="AO24" s="58" t="s">
        <v>99</v>
      </c>
      <c r="AP24" s="61" t="n">
        <f aca="false">IF(AJ23="","",S23+S24+S25+V23+V24+V25+X23+X24+X25+AA23+AA24+AA25)</f>
        <v>60</v>
      </c>
      <c r="AQ24" s="61"/>
      <c r="AR24" s="61"/>
      <c r="AS24" s="60"/>
      <c r="AT24" s="51"/>
      <c r="AU24" s="51"/>
      <c r="AV24" s="51"/>
      <c r="AW24" s="51"/>
      <c r="AX24" s="65" t="s">
        <v>103</v>
      </c>
      <c r="AY24" s="65"/>
      <c r="AZ24" s="65"/>
      <c r="BA24" s="65"/>
      <c r="BB24" s="65"/>
      <c r="BC24" s="65"/>
      <c r="BD24" s="66"/>
      <c r="BE24" s="66"/>
      <c r="BF24" s="42" t="n">
        <f aca="false">AT27</f>
        <v>1</v>
      </c>
      <c r="BG24" s="42" t="str">
        <f aca="false">D27</f>
        <v>県庁</v>
      </c>
    </row>
    <row r="25" s="42" customFormat="true" ht="15" hidden="false" customHeight="true" outlineLevel="0" collapsed="false">
      <c r="A25" s="39"/>
      <c r="B25" s="39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67" t="n">
        <v>5</v>
      </c>
      <c r="T25" s="67"/>
      <c r="U25" s="68" t="s">
        <v>96</v>
      </c>
      <c r="V25" s="69" t="n">
        <v>7</v>
      </c>
      <c r="W25" s="69"/>
      <c r="X25" s="67" t="n">
        <v>6</v>
      </c>
      <c r="Y25" s="67"/>
      <c r="Z25" s="68" t="s">
        <v>96</v>
      </c>
      <c r="AA25" s="69" t="n">
        <v>1</v>
      </c>
      <c r="AB25" s="69"/>
      <c r="AC25" s="48"/>
      <c r="AD25" s="48"/>
      <c r="AE25" s="49"/>
      <c r="AF25" s="50"/>
      <c r="AG25" s="50"/>
      <c r="AH25" s="57"/>
      <c r="AI25" s="58" t="s">
        <v>101</v>
      </c>
      <c r="AJ25" s="70" t="n">
        <f aca="false">IF(AJ23="","",AJ23/AJ24)</f>
        <v>0.333333333333333</v>
      </c>
      <c r="AK25" s="70"/>
      <c r="AL25" s="70"/>
      <c r="AM25" s="60"/>
      <c r="AN25" s="57"/>
      <c r="AO25" s="58" t="s">
        <v>101</v>
      </c>
      <c r="AP25" s="70" t="n">
        <f aca="false">IF(AP23="","",AP23/AP24)</f>
        <v>0.483333333333333</v>
      </c>
      <c r="AQ25" s="70"/>
      <c r="AR25" s="70"/>
      <c r="AS25" s="60"/>
      <c r="AT25" s="51"/>
      <c r="AU25" s="51"/>
      <c r="AV25" s="51"/>
      <c r="AW25" s="51"/>
      <c r="AX25" s="65"/>
      <c r="AY25" s="65"/>
      <c r="AZ25" s="65"/>
      <c r="BA25" s="65"/>
      <c r="BB25" s="65"/>
      <c r="BC25" s="65"/>
      <c r="BD25" s="66"/>
      <c r="BE25" s="66"/>
      <c r="BF25" s="42" t="n">
        <f aca="false">AT32</f>
        <v>3</v>
      </c>
      <c r="BG25" s="42" t="str">
        <f aca="false">D32</f>
        <v>ウィンズ</v>
      </c>
    </row>
    <row r="26" s="42" customFormat="true" ht="3" hidden="false" customHeight="true" outlineLevel="0" collapsed="false">
      <c r="A26" s="39"/>
      <c r="B26" s="39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48"/>
      <c r="AD26" s="48"/>
      <c r="AE26" s="49"/>
      <c r="AF26" s="50"/>
      <c r="AG26" s="50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51"/>
      <c r="AU26" s="51"/>
      <c r="AV26" s="51"/>
      <c r="AW26" s="51"/>
      <c r="AX26" s="65"/>
      <c r="AY26" s="65"/>
      <c r="AZ26" s="65"/>
      <c r="BA26" s="65"/>
      <c r="BB26" s="65"/>
      <c r="BC26" s="65"/>
      <c r="BD26" s="66"/>
      <c r="BE26" s="66"/>
    </row>
    <row r="27" customFormat="false" ht="3" hidden="false" customHeight="true" outlineLevel="0" collapsed="false">
      <c r="A27" s="39" t="s">
        <v>51</v>
      </c>
      <c r="B27" s="39"/>
      <c r="C27" s="43"/>
      <c r="D27" s="44" t="str">
        <f aca="false">IF(D60="","",D60)</f>
        <v>県庁</v>
      </c>
      <c r="E27" s="44"/>
      <c r="F27" s="44"/>
      <c r="G27" s="44"/>
      <c r="H27" s="44"/>
      <c r="I27" s="44"/>
      <c r="J27" s="44"/>
      <c r="K27" s="44"/>
      <c r="L27" s="44"/>
      <c r="M27" s="49"/>
      <c r="N27" s="47"/>
      <c r="O27" s="47"/>
      <c r="P27" s="47"/>
      <c r="Q27" s="47"/>
      <c r="R27" s="47"/>
      <c r="S27" s="46"/>
      <c r="T27" s="46"/>
      <c r="U27" s="46"/>
      <c r="V27" s="46"/>
      <c r="W27" s="46"/>
      <c r="X27" s="47"/>
      <c r="Y27" s="47"/>
      <c r="Z27" s="47"/>
      <c r="AA27" s="47"/>
      <c r="AB27" s="47"/>
      <c r="AC27" s="48" t="n">
        <v>2</v>
      </c>
      <c r="AD27" s="48"/>
      <c r="AE27" s="49" t="s">
        <v>96</v>
      </c>
      <c r="AF27" s="50" t="n">
        <v>0</v>
      </c>
      <c r="AG27" s="50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51" t="n">
        <v>1</v>
      </c>
      <c r="AU27" s="51"/>
      <c r="AV27" s="51"/>
      <c r="AW27" s="51"/>
      <c r="AX27" s="65"/>
      <c r="AY27" s="65"/>
      <c r="AZ27" s="65"/>
      <c r="BA27" s="65"/>
      <c r="BB27" s="65"/>
      <c r="BC27" s="65"/>
      <c r="BD27" s="66"/>
      <c r="BE27" s="66"/>
    </row>
    <row r="28" s="42" customFormat="true" ht="15" hidden="false" customHeight="true" outlineLevel="0" collapsed="false">
      <c r="A28" s="39"/>
      <c r="B28" s="39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9"/>
      <c r="N28" s="73" t="n">
        <f aca="false">IF(V23="","",V23)</f>
        <v>6</v>
      </c>
      <c r="O28" s="73"/>
      <c r="P28" s="55" t="s">
        <v>96</v>
      </c>
      <c r="Q28" s="74" t="n">
        <f aca="false">IF(S23="","",S23)</f>
        <v>2</v>
      </c>
      <c r="R28" s="74"/>
      <c r="S28" s="46"/>
      <c r="T28" s="46"/>
      <c r="U28" s="46"/>
      <c r="V28" s="46"/>
      <c r="W28" s="46"/>
      <c r="X28" s="54" t="n">
        <v>6</v>
      </c>
      <c r="Y28" s="54"/>
      <c r="Z28" s="55" t="s">
        <v>96</v>
      </c>
      <c r="AA28" s="56" t="n">
        <v>4</v>
      </c>
      <c r="AB28" s="56"/>
      <c r="AC28" s="48"/>
      <c r="AD28" s="48"/>
      <c r="AE28" s="49"/>
      <c r="AF28" s="50"/>
      <c r="AG28" s="50"/>
      <c r="AH28" s="57"/>
      <c r="AI28" s="58" t="s">
        <v>98</v>
      </c>
      <c r="AJ28" s="59" t="n">
        <v>5</v>
      </c>
      <c r="AK28" s="59"/>
      <c r="AL28" s="59"/>
      <c r="AM28" s="60"/>
      <c r="AN28" s="57"/>
      <c r="AO28" s="58" t="s">
        <v>98</v>
      </c>
      <c r="AP28" s="61" t="n">
        <f aca="false">IF(AJ28="","",N28+N29+N30+X28+X29+X30)</f>
        <v>36</v>
      </c>
      <c r="AQ28" s="61"/>
      <c r="AR28" s="61"/>
      <c r="AS28" s="60"/>
      <c r="AT28" s="51"/>
      <c r="AU28" s="51"/>
      <c r="AV28" s="51"/>
      <c r="AW28" s="51"/>
      <c r="AX28" s="65"/>
      <c r="AY28" s="65"/>
      <c r="AZ28" s="65"/>
      <c r="BA28" s="65"/>
      <c r="BB28" s="65"/>
      <c r="BC28" s="65"/>
      <c r="BD28" s="66"/>
      <c r="BE28" s="66"/>
    </row>
    <row r="29" s="42" customFormat="true" ht="15" hidden="false" customHeight="true" outlineLevel="0" collapsed="false">
      <c r="A29" s="39"/>
      <c r="B29" s="39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9"/>
      <c r="N29" s="73" t="n">
        <f aca="false">IF(V24="","",V24)</f>
        <v>7</v>
      </c>
      <c r="O29" s="73"/>
      <c r="P29" s="55" t="s">
        <v>96</v>
      </c>
      <c r="Q29" s="74" t="n">
        <f aca="false">IF(S24="","",S24)</f>
        <v>6</v>
      </c>
      <c r="R29" s="74"/>
      <c r="S29" s="46"/>
      <c r="T29" s="46"/>
      <c r="U29" s="46"/>
      <c r="V29" s="46"/>
      <c r="W29" s="46"/>
      <c r="X29" s="62" t="n">
        <v>4</v>
      </c>
      <c r="Y29" s="62"/>
      <c r="Z29" s="63" t="s">
        <v>96</v>
      </c>
      <c r="AA29" s="64" t="n">
        <v>6</v>
      </c>
      <c r="AB29" s="64"/>
      <c r="AC29" s="48"/>
      <c r="AD29" s="48"/>
      <c r="AE29" s="49"/>
      <c r="AF29" s="50"/>
      <c r="AG29" s="50"/>
      <c r="AH29" s="57"/>
      <c r="AI29" s="58" t="s">
        <v>99</v>
      </c>
      <c r="AJ29" s="61" t="n">
        <f aca="false">IF(AJ28="","",6)</f>
        <v>6</v>
      </c>
      <c r="AK29" s="61"/>
      <c r="AL29" s="61"/>
      <c r="AM29" s="60"/>
      <c r="AN29" s="57"/>
      <c r="AO29" s="58" t="s">
        <v>99</v>
      </c>
      <c r="AP29" s="61" t="n">
        <f aca="false">IF(AJ28="","",N28+N29+N30+Q28+Q29+Q30+X28+X29+X30+AA28+AA29+AA30)</f>
        <v>61</v>
      </c>
      <c r="AQ29" s="61"/>
      <c r="AR29" s="61"/>
      <c r="AS29" s="60"/>
      <c r="AT29" s="51"/>
      <c r="AU29" s="51"/>
      <c r="AV29" s="51"/>
      <c r="AW29" s="51"/>
      <c r="AX29" s="65"/>
      <c r="AY29" s="65"/>
      <c r="AZ29" s="65"/>
      <c r="BA29" s="65"/>
      <c r="BB29" s="65"/>
      <c r="BC29" s="65"/>
      <c r="BD29" s="66"/>
      <c r="BE29" s="66"/>
    </row>
    <row r="30" s="42" customFormat="true" ht="15" hidden="false" customHeight="true" outlineLevel="0" collapsed="false">
      <c r="A30" s="39"/>
      <c r="B30" s="39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9"/>
      <c r="N30" s="73" t="n">
        <f aca="false">IF(V25="","",V25)</f>
        <v>7</v>
      </c>
      <c r="O30" s="73"/>
      <c r="P30" s="55" t="s">
        <v>96</v>
      </c>
      <c r="Q30" s="74" t="n">
        <f aca="false">IF(S25="","",S25)</f>
        <v>5</v>
      </c>
      <c r="R30" s="74"/>
      <c r="S30" s="46"/>
      <c r="T30" s="46"/>
      <c r="U30" s="46"/>
      <c r="V30" s="46"/>
      <c r="W30" s="46"/>
      <c r="X30" s="67" t="n">
        <v>6</v>
      </c>
      <c r="Y30" s="67"/>
      <c r="Z30" s="68" t="s">
        <v>96</v>
      </c>
      <c r="AA30" s="69" t="n">
        <v>2</v>
      </c>
      <c r="AB30" s="69"/>
      <c r="AC30" s="48"/>
      <c r="AD30" s="48"/>
      <c r="AE30" s="49"/>
      <c r="AF30" s="50"/>
      <c r="AG30" s="50"/>
      <c r="AH30" s="57"/>
      <c r="AI30" s="58" t="s">
        <v>101</v>
      </c>
      <c r="AJ30" s="70" t="n">
        <f aca="false">IF(AJ28="","",AJ28/AJ29)</f>
        <v>0.833333333333333</v>
      </c>
      <c r="AK30" s="70"/>
      <c r="AL30" s="70"/>
      <c r="AM30" s="60"/>
      <c r="AN30" s="57"/>
      <c r="AO30" s="58" t="s">
        <v>101</v>
      </c>
      <c r="AP30" s="70" t="n">
        <f aca="false">IF(AP28="","",AP28/AP29)</f>
        <v>0.59016393442623</v>
      </c>
      <c r="AQ30" s="70"/>
      <c r="AR30" s="70"/>
      <c r="AS30" s="60"/>
      <c r="AT30" s="51"/>
      <c r="AU30" s="51"/>
      <c r="AV30" s="51"/>
      <c r="AW30" s="51"/>
    </row>
    <row r="31" s="42" customFormat="true" ht="3" hidden="false" customHeight="true" outlineLevel="0" collapsed="false">
      <c r="A31" s="39"/>
      <c r="B31" s="39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9"/>
      <c r="N31" s="71"/>
      <c r="O31" s="71"/>
      <c r="P31" s="71"/>
      <c r="Q31" s="71"/>
      <c r="R31" s="71"/>
      <c r="S31" s="46"/>
      <c r="T31" s="46"/>
      <c r="U31" s="46"/>
      <c r="V31" s="46"/>
      <c r="W31" s="46"/>
      <c r="X31" s="71"/>
      <c r="Y31" s="71"/>
      <c r="Z31" s="71"/>
      <c r="AA31" s="71"/>
      <c r="AB31" s="71"/>
      <c r="AC31" s="48"/>
      <c r="AD31" s="48"/>
      <c r="AE31" s="49"/>
      <c r="AF31" s="50"/>
      <c r="AG31" s="50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51"/>
      <c r="AU31" s="51"/>
      <c r="AV31" s="51"/>
      <c r="AW31" s="51"/>
    </row>
    <row r="32" customFormat="false" ht="3" hidden="false" customHeight="true" outlineLevel="0" collapsed="false">
      <c r="A32" s="39" t="s">
        <v>60</v>
      </c>
      <c r="B32" s="39"/>
      <c r="C32" s="43"/>
      <c r="D32" s="44" t="str">
        <f aca="false">IF(D63="","",D63)</f>
        <v>ウィンズ</v>
      </c>
      <c r="E32" s="44"/>
      <c r="F32" s="44"/>
      <c r="G32" s="44"/>
      <c r="H32" s="44"/>
      <c r="I32" s="44"/>
      <c r="J32" s="44"/>
      <c r="K32" s="44"/>
      <c r="L32" s="44"/>
      <c r="M32" s="49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6"/>
      <c r="Y32" s="46"/>
      <c r="Z32" s="46"/>
      <c r="AA32" s="46"/>
      <c r="AB32" s="46"/>
      <c r="AC32" s="48" t="n">
        <v>0</v>
      </c>
      <c r="AD32" s="48"/>
      <c r="AE32" s="49" t="s">
        <v>96</v>
      </c>
      <c r="AF32" s="50" t="n">
        <v>2</v>
      </c>
      <c r="AG32" s="50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51" t="n">
        <v>3</v>
      </c>
      <c r="AU32" s="51"/>
      <c r="AV32" s="51"/>
      <c r="AW32" s="51"/>
      <c r="AX32" s="41"/>
      <c r="AY32" s="41"/>
      <c r="AZ32" s="42"/>
      <c r="BA32" s="42"/>
      <c r="BB32" s="42"/>
      <c r="BC32" s="42"/>
      <c r="BD32" s="42"/>
      <c r="BE32" s="42"/>
    </row>
    <row r="33" s="42" customFormat="true" ht="15" hidden="false" customHeight="true" outlineLevel="0" collapsed="false">
      <c r="A33" s="39"/>
      <c r="B33" s="39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9"/>
      <c r="N33" s="73" t="n">
        <f aca="false">IF(AA23="","",AA23)</f>
        <v>4</v>
      </c>
      <c r="O33" s="73"/>
      <c r="P33" s="55" t="s">
        <v>96</v>
      </c>
      <c r="Q33" s="74" t="n">
        <f aca="false">IF(X23="","",X23)</f>
        <v>6</v>
      </c>
      <c r="R33" s="74"/>
      <c r="S33" s="73" t="n">
        <f aca="false">IF(AA28="","",AA28)</f>
        <v>4</v>
      </c>
      <c r="T33" s="73"/>
      <c r="U33" s="55" t="s">
        <v>96</v>
      </c>
      <c r="V33" s="74" t="n">
        <f aca="false">IF(X28="","",X28)</f>
        <v>6</v>
      </c>
      <c r="W33" s="74"/>
      <c r="X33" s="46"/>
      <c r="Y33" s="46"/>
      <c r="Z33" s="46"/>
      <c r="AA33" s="46"/>
      <c r="AB33" s="46"/>
      <c r="AC33" s="48"/>
      <c r="AD33" s="48"/>
      <c r="AE33" s="49"/>
      <c r="AF33" s="50"/>
      <c r="AG33" s="50"/>
      <c r="AH33" s="57"/>
      <c r="AI33" s="58" t="s">
        <v>98</v>
      </c>
      <c r="AJ33" s="59" t="n">
        <v>2</v>
      </c>
      <c r="AK33" s="59"/>
      <c r="AL33" s="59"/>
      <c r="AM33" s="60"/>
      <c r="AN33" s="57"/>
      <c r="AO33" s="58" t="s">
        <v>98</v>
      </c>
      <c r="AP33" s="61" t="n">
        <f aca="false">IF(AJ33="","",N33+N34+N35+S33+S34+S35)</f>
        <v>23</v>
      </c>
      <c r="AQ33" s="61"/>
      <c r="AR33" s="61"/>
      <c r="AS33" s="60"/>
      <c r="AT33" s="51"/>
      <c r="AU33" s="51"/>
      <c r="AV33" s="51"/>
      <c r="AW33" s="51"/>
    </row>
    <row r="34" s="42" customFormat="true" ht="15" hidden="false" customHeight="true" outlineLevel="0" collapsed="false">
      <c r="A34" s="39"/>
      <c r="B34" s="39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9"/>
      <c r="N34" s="73" t="n">
        <f aca="false">IF(AA24="","",AA24)</f>
        <v>6</v>
      </c>
      <c r="O34" s="73"/>
      <c r="P34" s="55" t="s">
        <v>96</v>
      </c>
      <c r="Q34" s="74" t="n">
        <f aca="false">IF(X24="","",X24)</f>
        <v>4</v>
      </c>
      <c r="R34" s="74"/>
      <c r="S34" s="73" t="n">
        <f aca="false">IF(AA29="","",AA29)</f>
        <v>6</v>
      </c>
      <c r="T34" s="73"/>
      <c r="U34" s="55" t="s">
        <v>96</v>
      </c>
      <c r="V34" s="74" t="n">
        <f aca="false">IF(X29="","",X29)</f>
        <v>4</v>
      </c>
      <c r="W34" s="74"/>
      <c r="X34" s="46"/>
      <c r="Y34" s="46"/>
      <c r="Z34" s="46"/>
      <c r="AA34" s="46"/>
      <c r="AB34" s="46"/>
      <c r="AC34" s="48"/>
      <c r="AD34" s="48"/>
      <c r="AE34" s="49"/>
      <c r="AF34" s="50"/>
      <c r="AG34" s="50"/>
      <c r="AH34" s="57"/>
      <c r="AI34" s="58" t="s">
        <v>99</v>
      </c>
      <c r="AJ34" s="61" t="n">
        <f aca="false">IF(AJ33="","",6)</f>
        <v>6</v>
      </c>
      <c r="AK34" s="61"/>
      <c r="AL34" s="61"/>
      <c r="AM34" s="60"/>
      <c r="AN34" s="57"/>
      <c r="AO34" s="58" t="s">
        <v>99</v>
      </c>
      <c r="AP34" s="61" t="n">
        <f aca="false">IF(AJ33="","",N33+N34+N35+Q33+Q34+Q35+S33+S34+S35+V33+V34+V35)</f>
        <v>55</v>
      </c>
      <c r="AQ34" s="61"/>
      <c r="AR34" s="61"/>
      <c r="AS34" s="60"/>
      <c r="AT34" s="51"/>
      <c r="AU34" s="51"/>
      <c r="AV34" s="51"/>
      <c r="AW34" s="51"/>
    </row>
    <row r="35" s="42" customFormat="true" ht="15" hidden="false" customHeight="true" outlineLevel="0" collapsed="false">
      <c r="A35" s="39"/>
      <c r="B35" s="39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9"/>
      <c r="N35" s="73" t="n">
        <f aca="false">IF(AA25="","",AA25)</f>
        <v>1</v>
      </c>
      <c r="O35" s="73"/>
      <c r="P35" s="55" t="s">
        <v>96</v>
      </c>
      <c r="Q35" s="74" t="n">
        <f aca="false">IF(X25="","",X25)</f>
        <v>6</v>
      </c>
      <c r="R35" s="74"/>
      <c r="S35" s="73" t="n">
        <f aca="false">IF(AA30="","",AA30)</f>
        <v>2</v>
      </c>
      <c r="T35" s="73"/>
      <c r="U35" s="55" t="s">
        <v>96</v>
      </c>
      <c r="V35" s="74" t="n">
        <f aca="false">IF(X30="","",X30)</f>
        <v>6</v>
      </c>
      <c r="W35" s="74"/>
      <c r="X35" s="46"/>
      <c r="Y35" s="46"/>
      <c r="Z35" s="46"/>
      <c r="AA35" s="46"/>
      <c r="AB35" s="46"/>
      <c r="AC35" s="48"/>
      <c r="AD35" s="48"/>
      <c r="AE35" s="49"/>
      <c r="AF35" s="50"/>
      <c r="AG35" s="50"/>
      <c r="AH35" s="57"/>
      <c r="AI35" s="58" t="s">
        <v>101</v>
      </c>
      <c r="AJ35" s="70" t="n">
        <f aca="false">IF(AJ33="","",AJ33/AJ34)</f>
        <v>0.333333333333333</v>
      </c>
      <c r="AK35" s="70"/>
      <c r="AL35" s="70"/>
      <c r="AM35" s="60"/>
      <c r="AN35" s="57"/>
      <c r="AO35" s="58" t="s">
        <v>101</v>
      </c>
      <c r="AP35" s="70" t="n">
        <f aca="false">IF(AP33="","",AP33/AP34)</f>
        <v>0.418181818181818</v>
      </c>
      <c r="AQ35" s="70"/>
      <c r="AR35" s="70"/>
      <c r="AS35" s="60"/>
      <c r="AT35" s="51"/>
      <c r="AU35" s="51"/>
      <c r="AV35" s="51"/>
      <c r="AW35" s="51"/>
    </row>
    <row r="36" s="42" customFormat="true" ht="3" hidden="false" customHeight="true" outlineLevel="0" collapsed="false">
      <c r="A36" s="39"/>
      <c r="B36" s="39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9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46"/>
      <c r="Y36" s="46"/>
      <c r="Z36" s="46"/>
      <c r="AA36" s="46"/>
      <c r="AB36" s="46"/>
      <c r="AC36" s="48"/>
      <c r="AD36" s="48"/>
      <c r="AE36" s="49"/>
      <c r="AF36" s="50"/>
      <c r="AG36" s="50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51"/>
      <c r="AU36" s="51"/>
      <c r="AV36" s="51"/>
      <c r="AW36" s="51"/>
    </row>
    <row r="37" customFormat="false" ht="5.1" hidden="false" customHeight="true" outlineLevel="0" collapsed="false"/>
    <row r="38" customFormat="false" ht="24.95" hidden="false" customHeight="true" outlineLevel="0" collapsed="false">
      <c r="A38" s="82" t="s">
        <v>104</v>
      </c>
      <c r="B38" s="82"/>
      <c r="C38" s="82"/>
      <c r="D38" s="82"/>
      <c r="E38" s="82"/>
      <c r="F38" s="82"/>
    </row>
    <row r="39" customFormat="false" ht="20.1" hidden="false" customHeight="true" outlineLevel="0" collapsed="false">
      <c r="A39" s="83" t="s">
        <v>105</v>
      </c>
      <c r="B39" s="83"/>
      <c r="C39" s="83"/>
      <c r="D39" s="83"/>
      <c r="E39" s="83"/>
      <c r="F39" s="83"/>
      <c r="G39" s="83"/>
      <c r="H39" s="83"/>
      <c r="I39" s="83"/>
      <c r="J39" s="83"/>
      <c r="K39" s="40" t="s">
        <v>106</v>
      </c>
      <c r="L39" s="40"/>
      <c r="M39" s="40"/>
      <c r="N39" s="40"/>
      <c r="O39" s="40"/>
      <c r="P39" s="40"/>
      <c r="Q39" s="40"/>
      <c r="R39" s="40"/>
      <c r="S39" s="40"/>
      <c r="T39" s="40"/>
      <c r="U39" s="40" t="s">
        <v>107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 t="s">
        <v>108</v>
      </c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</row>
    <row r="40" customFormat="false" ht="3" hidden="false" customHeight="true" outlineLevel="0" collapsed="false">
      <c r="A40" s="40" t="s">
        <v>109</v>
      </c>
      <c r="B40" s="40"/>
      <c r="C40" s="40"/>
      <c r="D40" s="40"/>
      <c r="E40" s="40"/>
      <c r="F40" s="40"/>
      <c r="G40" s="40"/>
      <c r="H40" s="40"/>
      <c r="I40" s="40"/>
      <c r="J40" s="40"/>
      <c r="K40" s="43"/>
      <c r="L40" s="84" t="str">
        <f aca="false">IF($AT4="","",VLOOKUP(1,$BF5:$BG7,2,FALSE()))</f>
        <v>球遊会</v>
      </c>
      <c r="M40" s="84"/>
      <c r="N40" s="84"/>
      <c r="O40" s="84"/>
      <c r="P40" s="84"/>
      <c r="Q40" s="84"/>
      <c r="R40" s="84"/>
      <c r="S40" s="84"/>
      <c r="T40" s="85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3"/>
      <c r="AG40" s="84" t="str">
        <f aca="false">IF($AT22="","",VLOOKUP(1,$BF23:$BG25,2,FALSE()))</f>
        <v>県庁</v>
      </c>
      <c r="AH40" s="84"/>
      <c r="AI40" s="84"/>
      <c r="AJ40" s="84"/>
      <c r="AK40" s="84"/>
      <c r="AL40" s="84"/>
      <c r="AM40" s="84"/>
      <c r="AN40" s="84"/>
      <c r="AO40" s="84"/>
      <c r="AP40" s="84"/>
      <c r="AQ40" s="85"/>
    </row>
    <row r="41" customFormat="false" ht="14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3"/>
      <c r="L41" s="84"/>
      <c r="M41" s="84"/>
      <c r="N41" s="84"/>
      <c r="O41" s="84"/>
      <c r="P41" s="84"/>
      <c r="Q41" s="84"/>
      <c r="R41" s="84"/>
      <c r="S41" s="84"/>
      <c r="T41" s="85"/>
      <c r="U41" s="62" t="n">
        <v>2</v>
      </c>
      <c r="V41" s="62"/>
      <c r="W41" s="86" t="s">
        <v>1</v>
      </c>
      <c r="X41" s="87" t="n">
        <v>6</v>
      </c>
      <c r="Y41" s="87"/>
      <c r="Z41" s="88" t="s">
        <v>96</v>
      </c>
      <c r="AA41" s="87" t="n">
        <v>2</v>
      </c>
      <c r="AB41" s="87"/>
      <c r="AC41" s="86" t="s">
        <v>3</v>
      </c>
      <c r="AD41" s="64" t="n">
        <v>0</v>
      </c>
      <c r="AE41" s="64"/>
      <c r="AF41" s="43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5"/>
    </row>
    <row r="42" customFormat="false" ht="14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3"/>
      <c r="L42" s="84"/>
      <c r="M42" s="84"/>
      <c r="N42" s="84"/>
      <c r="O42" s="84"/>
      <c r="P42" s="84"/>
      <c r="Q42" s="84"/>
      <c r="R42" s="84"/>
      <c r="S42" s="84"/>
      <c r="T42" s="85"/>
      <c r="U42" s="62"/>
      <c r="V42" s="62"/>
      <c r="W42" s="86"/>
      <c r="X42" s="89" t="n">
        <v>6</v>
      </c>
      <c r="Y42" s="89"/>
      <c r="Z42" s="90" t="s">
        <v>96</v>
      </c>
      <c r="AA42" s="89" t="n">
        <v>3</v>
      </c>
      <c r="AB42" s="89"/>
      <c r="AC42" s="86"/>
      <c r="AD42" s="64"/>
      <c r="AE42" s="64"/>
      <c r="AF42" s="43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5"/>
    </row>
    <row r="43" customFormat="false" ht="14.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3"/>
      <c r="L43" s="84"/>
      <c r="M43" s="84"/>
      <c r="N43" s="84"/>
      <c r="O43" s="84"/>
      <c r="P43" s="84"/>
      <c r="Q43" s="84"/>
      <c r="R43" s="84"/>
      <c r="S43" s="84"/>
      <c r="T43" s="85"/>
      <c r="U43" s="62"/>
      <c r="V43" s="62"/>
      <c r="W43" s="86"/>
      <c r="X43" s="91"/>
      <c r="Y43" s="91"/>
      <c r="Z43" s="92" t="s">
        <v>96</v>
      </c>
      <c r="AA43" s="91"/>
      <c r="AB43" s="91"/>
      <c r="AC43" s="86"/>
      <c r="AD43" s="64"/>
      <c r="AE43" s="64"/>
      <c r="AF43" s="43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5"/>
    </row>
    <row r="44" customFormat="false" ht="3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3"/>
      <c r="L44" s="84"/>
      <c r="M44" s="84"/>
      <c r="N44" s="84"/>
      <c r="O44" s="84"/>
      <c r="P44" s="84"/>
      <c r="Q44" s="84"/>
      <c r="R44" s="84"/>
      <c r="S44" s="84"/>
      <c r="T44" s="85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43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5"/>
    </row>
    <row r="45" customFormat="false" ht="3" hidden="false" customHeight="true" outlineLevel="0" collapsed="false">
      <c r="A45" s="40" t="s">
        <v>110</v>
      </c>
      <c r="B45" s="40"/>
      <c r="C45" s="40"/>
      <c r="D45" s="40"/>
      <c r="E45" s="40"/>
      <c r="F45" s="40"/>
      <c r="G45" s="40"/>
      <c r="H45" s="40"/>
      <c r="I45" s="40"/>
      <c r="J45" s="40"/>
      <c r="K45" s="94"/>
      <c r="L45" s="84" t="str">
        <f aca="false">IF($AT4="","",VLOOKUP(2,$BF5:$BG7,2,FALSE()))</f>
        <v>清交</v>
      </c>
      <c r="M45" s="84"/>
      <c r="N45" s="84"/>
      <c r="O45" s="84"/>
      <c r="P45" s="84"/>
      <c r="Q45" s="84"/>
      <c r="R45" s="84"/>
      <c r="S45" s="84"/>
      <c r="T45" s="85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3"/>
      <c r="AG45" s="84" t="str">
        <f aca="false">IF($AT22="","",VLOOKUP(2,$BF23:$BG25,2,FALSE()))</f>
        <v>中電山口</v>
      </c>
      <c r="AH45" s="84"/>
      <c r="AI45" s="84"/>
      <c r="AJ45" s="84"/>
      <c r="AK45" s="84"/>
      <c r="AL45" s="84"/>
      <c r="AM45" s="84"/>
      <c r="AN45" s="84"/>
      <c r="AO45" s="84"/>
      <c r="AP45" s="84"/>
      <c r="AQ45" s="85"/>
    </row>
    <row r="46" customFormat="false" ht="14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94"/>
      <c r="L46" s="84"/>
      <c r="M46" s="84"/>
      <c r="N46" s="84"/>
      <c r="O46" s="84"/>
      <c r="P46" s="84"/>
      <c r="Q46" s="84"/>
      <c r="R46" s="84"/>
      <c r="S46" s="84"/>
      <c r="T46" s="85"/>
      <c r="U46" s="62" t="n">
        <v>2</v>
      </c>
      <c r="V46" s="62"/>
      <c r="W46" s="86" t="s">
        <v>1</v>
      </c>
      <c r="X46" s="87" t="n">
        <v>6</v>
      </c>
      <c r="Y46" s="87"/>
      <c r="Z46" s="88" t="s">
        <v>96</v>
      </c>
      <c r="AA46" s="87" t="n">
        <v>4</v>
      </c>
      <c r="AB46" s="87"/>
      <c r="AC46" s="86" t="s">
        <v>3</v>
      </c>
      <c r="AD46" s="64" t="n">
        <v>0</v>
      </c>
      <c r="AE46" s="64"/>
      <c r="AF46" s="43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5"/>
    </row>
    <row r="47" customFormat="false" ht="14.2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94"/>
      <c r="L47" s="84"/>
      <c r="M47" s="84"/>
      <c r="N47" s="84"/>
      <c r="O47" s="84"/>
      <c r="P47" s="84"/>
      <c r="Q47" s="84"/>
      <c r="R47" s="84"/>
      <c r="S47" s="84"/>
      <c r="T47" s="85"/>
      <c r="U47" s="62"/>
      <c r="V47" s="62"/>
      <c r="W47" s="86"/>
      <c r="X47" s="89" t="n">
        <v>6</v>
      </c>
      <c r="Y47" s="89"/>
      <c r="Z47" s="90" t="s">
        <v>96</v>
      </c>
      <c r="AA47" s="89" t="n">
        <v>1</v>
      </c>
      <c r="AB47" s="89"/>
      <c r="AC47" s="86"/>
      <c r="AD47" s="64"/>
      <c r="AE47" s="64"/>
      <c r="AF47" s="43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5"/>
    </row>
    <row r="48" customFormat="false" ht="14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94"/>
      <c r="L48" s="84"/>
      <c r="M48" s="84"/>
      <c r="N48" s="84"/>
      <c r="O48" s="84"/>
      <c r="P48" s="84"/>
      <c r="Q48" s="84"/>
      <c r="R48" s="84"/>
      <c r="S48" s="84"/>
      <c r="T48" s="85"/>
      <c r="U48" s="62"/>
      <c r="V48" s="62"/>
      <c r="W48" s="86"/>
      <c r="X48" s="91"/>
      <c r="Y48" s="91"/>
      <c r="Z48" s="92" t="s">
        <v>96</v>
      </c>
      <c r="AA48" s="91"/>
      <c r="AB48" s="91"/>
      <c r="AC48" s="86"/>
      <c r="AD48" s="64"/>
      <c r="AE48" s="64"/>
      <c r="AF48" s="43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5"/>
    </row>
    <row r="49" customFormat="false" ht="3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94"/>
      <c r="L49" s="84"/>
      <c r="M49" s="84"/>
      <c r="N49" s="84"/>
      <c r="O49" s="84"/>
      <c r="P49" s="84"/>
      <c r="Q49" s="84"/>
      <c r="R49" s="84"/>
      <c r="S49" s="84"/>
      <c r="T49" s="85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43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5"/>
    </row>
    <row r="50" customFormat="false" ht="3" hidden="false" customHeight="true" outlineLevel="0" collapsed="false">
      <c r="A50" s="40" t="s">
        <v>111</v>
      </c>
      <c r="B50" s="40"/>
      <c r="C50" s="40"/>
      <c r="D50" s="40"/>
      <c r="E50" s="40"/>
      <c r="F50" s="40"/>
      <c r="G50" s="40"/>
      <c r="H50" s="40"/>
      <c r="I50" s="40"/>
      <c r="J50" s="40"/>
      <c r="K50" s="94"/>
      <c r="L50" s="84" t="str">
        <f aca="false">IF($AT4="","",VLOOKUP(3,$BF5:$BG7,2,FALSE()))</f>
        <v>ＴＳＨ</v>
      </c>
      <c r="M50" s="84"/>
      <c r="N50" s="84"/>
      <c r="O50" s="84"/>
      <c r="P50" s="84"/>
      <c r="Q50" s="84"/>
      <c r="R50" s="84"/>
      <c r="S50" s="84"/>
      <c r="T50" s="85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3"/>
      <c r="AG50" s="84" t="str">
        <f aca="false">IF($AT22="","",VLOOKUP(3,$BF23:$BG25,2,FALSE()))</f>
        <v>ウィンズ</v>
      </c>
      <c r="AH50" s="84"/>
      <c r="AI50" s="84"/>
      <c r="AJ50" s="84"/>
      <c r="AK50" s="84"/>
      <c r="AL50" s="84"/>
      <c r="AM50" s="84"/>
      <c r="AN50" s="84"/>
      <c r="AO50" s="84"/>
      <c r="AP50" s="84"/>
      <c r="AQ50" s="85"/>
    </row>
    <row r="51" customFormat="false" ht="14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94"/>
      <c r="L51" s="84"/>
      <c r="M51" s="84"/>
      <c r="N51" s="84"/>
      <c r="O51" s="84"/>
      <c r="P51" s="84"/>
      <c r="Q51" s="84"/>
      <c r="R51" s="84"/>
      <c r="S51" s="84"/>
      <c r="T51" s="85"/>
      <c r="U51" s="62" t="n">
        <v>2</v>
      </c>
      <c r="V51" s="62"/>
      <c r="W51" s="86" t="s">
        <v>1</v>
      </c>
      <c r="X51" s="87" t="n">
        <v>1</v>
      </c>
      <c r="Y51" s="87"/>
      <c r="Z51" s="88" t="s">
        <v>96</v>
      </c>
      <c r="AA51" s="87" t="n">
        <v>6</v>
      </c>
      <c r="AB51" s="87"/>
      <c r="AC51" s="86" t="s">
        <v>3</v>
      </c>
      <c r="AD51" s="64" t="n">
        <v>1</v>
      </c>
      <c r="AE51" s="64"/>
      <c r="AF51" s="43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5"/>
    </row>
    <row r="52" customFormat="false" ht="14.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94"/>
      <c r="L52" s="84"/>
      <c r="M52" s="84"/>
      <c r="N52" s="84"/>
      <c r="O52" s="84"/>
      <c r="P52" s="84"/>
      <c r="Q52" s="84"/>
      <c r="R52" s="84"/>
      <c r="S52" s="84"/>
      <c r="T52" s="85"/>
      <c r="U52" s="62"/>
      <c r="V52" s="62"/>
      <c r="W52" s="86"/>
      <c r="X52" s="89" t="n">
        <v>7</v>
      </c>
      <c r="Y52" s="89"/>
      <c r="Z52" s="90" t="s">
        <v>96</v>
      </c>
      <c r="AA52" s="89" t="n">
        <v>6</v>
      </c>
      <c r="AB52" s="89"/>
      <c r="AC52" s="86"/>
      <c r="AD52" s="64"/>
      <c r="AE52" s="64"/>
      <c r="AF52" s="43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5"/>
    </row>
    <row r="53" customFormat="false" ht="14.2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94"/>
      <c r="L53" s="84"/>
      <c r="M53" s="84"/>
      <c r="N53" s="84"/>
      <c r="O53" s="84"/>
      <c r="P53" s="84"/>
      <c r="Q53" s="84"/>
      <c r="R53" s="84"/>
      <c r="S53" s="84"/>
      <c r="T53" s="85"/>
      <c r="U53" s="62"/>
      <c r="V53" s="62"/>
      <c r="W53" s="86"/>
      <c r="X53" s="91" t="n">
        <v>6</v>
      </c>
      <c r="Y53" s="91"/>
      <c r="Z53" s="92" t="s">
        <v>96</v>
      </c>
      <c r="AA53" s="91" t="n">
        <v>0</v>
      </c>
      <c r="AB53" s="91"/>
      <c r="AC53" s="86"/>
      <c r="AD53" s="64"/>
      <c r="AE53" s="64"/>
      <c r="AF53" s="43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5"/>
      <c r="AU53" s="4" t="s">
        <v>112</v>
      </c>
    </row>
    <row r="54" customFormat="false" ht="3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94"/>
      <c r="L54" s="84"/>
      <c r="M54" s="84"/>
      <c r="N54" s="84"/>
      <c r="O54" s="84"/>
      <c r="P54" s="84"/>
      <c r="Q54" s="84"/>
      <c r="R54" s="84"/>
      <c r="S54" s="84"/>
      <c r="T54" s="85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43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5"/>
    </row>
    <row r="55" customFormat="false" ht="5.1" hidden="false" customHeight="true" outlineLevel="0" collapsed="false"/>
    <row r="56" customFormat="false" ht="24.95" hidden="false" customHeight="true" outlineLevel="0" collapsed="false">
      <c r="A56" s="82" t="s">
        <v>113</v>
      </c>
      <c r="B56" s="82"/>
      <c r="C56" s="82"/>
      <c r="D56" s="82"/>
      <c r="E56" s="82"/>
      <c r="F56" s="82"/>
    </row>
    <row r="57" customFormat="false" ht="24.95" hidden="false" customHeight="true" outlineLevel="0" collapsed="false">
      <c r="A57" s="36" t="s">
        <v>90</v>
      </c>
      <c r="B57" s="36"/>
      <c r="C57" s="37"/>
      <c r="D57" s="95" t="s">
        <v>114</v>
      </c>
      <c r="E57" s="95"/>
      <c r="F57" s="95"/>
      <c r="G57" s="95"/>
      <c r="H57" s="95"/>
      <c r="I57" s="95"/>
      <c r="J57" s="37"/>
      <c r="K57" s="96" t="s">
        <v>35</v>
      </c>
      <c r="L57" s="96"/>
      <c r="M57" s="96"/>
      <c r="N57" s="96"/>
      <c r="O57" s="96"/>
      <c r="P57" s="96"/>
      <c r="Q57" s="97" t="s">
        <v>38</v>
      </c>
      <c r="R57" s="97"/>
      <c r="S57" s="97"/>
      <c r="T57" s="97"/>
      <c r="U57" s="97"/>
      <c r="V57" s="97" t="s">
        <v>51</v>
      </c>
      <c r="W57" s="97"/>
      <c r="X57" s="97"/>
      <c r="Y57" s="97"/>
      <c r="Z57" s="97"/>
      <c r="AA57" s="97" t="s">
        <v>54</v>
      </c>
      <c r="AB57" s="97"/>
      <c r="AC57" s="97"/>
      <c r="AD57" s="97"/>
      <c r="AE57" s="97"/>
      <c r="AF57" s="97" t="s">
        <v>57</v>
      </c>
      <c r="AG57" s="97"/>
      <c r="AH57" s="97"/>
      <c r="AI57" s="97"/>
      <c r="AJ57" s="97"/>
      <c r="AK57" s="97"/>
      <c r="AL57" s="97" t="s">
        <v>60</v>
      </c>
      <c r="AM57" s="97"/>
      <c r="AN57" s="97"/>
      <c r="AO57" s="97"/>
      <c r="AP57" s="97"/>
      <c r="AQ57" s="97"/>
      <c r="AR57" s="97"/>
      <c r="AS57" s="97"/>
      <c r="AT57" s="97" t="s">
        <v>115</v>
      </c>
      <c r="AU57" s="97"/>
      <c r="AV57" s="97"/>
      <c r="AW57" s="97"/>
      <c r="AX57" s="97"/>
      <c r="AY57" s="98" t="s">
        <v>116</v>
      </c>
      <c r="AZ57" s="98"/>
      <c r="BA57" s="98"/>
      <c r="BB57" s="98"/>
      <c r="BC57" s="98"/>
      <c r="BD57" s="99"/>
      <c r="BE57" s="99"/>
    </row>
    <row r="58" customFormat="false" ht="24.95" hidden="false" customHeight="true" outlineLevel="0" collapsed="false">
      <c r="A58" s="100" t="s">
        <v>35</v>
      </c>
      <c r="B58" s="100"/>
      <c r="C58" s="76"/>
      <c r="D58" s="101" t="s">
        <v>117</v>
      </c>
      <c r="E58" s="101"/>
      <c r="F58" s="101"/>
      <c r="G58" s="101"/>
      <c r="H58" s="101"/>
      <c r="I58" s="101"/>
      <c r="J58" s="102"/>
      <c r="K58" s="103" t="s">
        <v>20</v>
      </c>
      <c r="L58" s="103"/>
      <c r="M58" s="103"/>
      <c r="N58" s="103"/>
      <c r="O58" s="103"/>
      <c r="P58" s="103"/>
      <c r="Q58" s="104" t="s">
        <v>118</v>
      </c>
      <c r="R58" s="104"/>
      <c r="S58" s="104"/>
      <c r="T58" s="104"/>
      <c r="U58" s="104"/>
      <c r="V58" s="104" t="s">
        <v>119</v>
      </c>
      <c r="W58" s="104"/>
      <c r="X58" s="104"/>
      <c r="Y58" s="104"/>
      <c r="Z58" s="104"/>
      <c r="AA58" s="104" t="s">
        <v>120</v>
      </c>
      <c r="AB58" s="104"/>
      <c r="AC58" s="104"/>
      <c r="AD58" s="104"/>
      <c r="AE58" s="104"/>
      <c r="AF58" s="104" t="s">
        <v>121</v>
      </c>
      <c r="AG58" s="104"/>
      <c r="AH58" s="104"/>
      <c r="AI58" s="104"/>
      <c r="AJ58" s="104"/>
      <c r="AK58" s="104"/>
      <c r="AL58" s="104" t="s">
        <v>122</v>
      </c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5"/>
      <c r="AZ58" s="105"/>
      <c r="BA58" s="105"/>
      <c r="BB58" s="105"/>
      <c r="BC58" s="105"/>
      <c r="BD58" s="106"/>
      <c r="BE58" s="107"/>
    </row>
    <row r="59" customFormat="false" ht="24.95" hidden="false" customHeight="true" outlineLevel="0" collapsed="false">
      <c r="A59" s="108" t="s">
        <v>38</v>
      </c>
      <c r="B59" s="108"/>
      <c r="C59" s="109"/>
      <c r="D59" s="110" t="s">
        <v>123</v>
      </c>
      <c r="E59" s="110"/>
      <c r="F59" s="110"/>
      <c r="G59" s="110"/>
      <c r="H59" s="110"/>
      <c r="I59" s="110"/>
      <c r="J59" s="111"/>
      <c r="K59" s="112" t="s">
        <v>27</v>
      </c>
      <c r="L59" s="112"/>
      <c r="M59" s="112"/>
      <c r="N59" s="112"/>
      <c r="O59" s="112"/>
      <c r="P59" s="112"/>
      <c r="Q59" s="113" t="s">
        <v>124</v>
      </c>
      <c r="R59" s="113"/>
      <c r="S59" s="113"/>
      <c r="T59" s="113"/>
      <c r="U59" s="113"/>
      <c r="V59" s="113" t="s">
        <v>125</v>
      </c>
      <c r="W59" s="113"/>
      <c r="X59" s="113"/>
      <c r="Y59" s="113"/>
      <c r="Z59" s="113"/>
      <c r="AA59" s="113" t="s">
        <v>126</v>
      </c>
      <c r="AB59" s="113"/>
      <c r="AC59" s="113"/>
      <c r="AD59" s="113"/>
      <c r="AE59" s="113"/>
      <c r="AF59" s="113" t="s">
        <v>127</v>
      </c>
      <c r="AG59" s="113"/>
      <c r="AH59" s="113"/>
      <c r="AI59" s="113"/>
      <c r="AJ59" s="113"/>
      <c r="AK59" s="113"/>
      <c r="AL59" s="113" t="s">
        <v>128</v>
      </c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4"/>
      <c r="AZ59" s="114"/>
      <c r="BA59" s="114"/>
      <c r="BB59" s="114"/>
      <c r="BC59" s="114"/>
      <c r="BD59" s="106"/>
      <c r="BE59" s="107"/>
    </row>
    <row r="60" customFormat="false" ht="24.95" hidden="false" customHeight="true" outlineLevel="0" collapsed="false">
      <c r="A60" s="108" t="s">
        <v>51</v>
      </c>
      <c r="B60" s="108"/>
      <c r="C60" s="109"/>
      <c r="D60" s="110" t="s">
        <v>129</v>
      </c>
      <c r="E60" s="110"/>
      <c r="F60" s="110"/>
      <c r="G60" s="110"/>
      <c r="H60" s="110"/>
      <c r="I60" s="110"/>
      <c r="J60" s="111"/>
      <c r="K60" s="112" t="s">
        <v>30</v>
      </c>
      <c r="L60" s="112"/>
      <c r="M60" s="112"/>
      <c r="N60" s="112"/>
      <c r="O60" s="112"/>
      <c r="P60" s="112"/>
      <c r="Q60" s="113" t="s">
        <v>22</v>
      </c>
      <c r="R60" s="113"/>
      <c r="S60" s="113"/>
      <c r="T60" s="113"/>
      <c r="U60" s="113"/>
      <c r="V60" s="113" t="s">
        <v>130</v>
      </c>
      <c r="W60" s="113"/>
      <c r="X60" s="113"/>
      <c r="Y60" s="113"/>
      <c r="Z60" s="113"/>
      <c r="AA60" s="113" t="s">
        <v>131</v>
      </c>
      <c r="AB60" s="113"/>
      <c r="AC60" s="113"/>
      <c r="AD60" s="113"/>
      <c r="AE60" s="113"/>
      <c r="AF60" s="113" t="s">
        <v>132</v>
      </c>
      <c r="AG60" s="113"/>
      <c r="AH60" s="113"/>
      <c r="AI60" s="113"/>
      <c r="AJ60" s="113"/>
      <c r="AK60" s="113"/>
      <c r="AL60" s="113" t="s">
        <v>133</v>
      </c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4"/>
      <c r="AZ60" s="114"/>
      <c r="BA60" s="114"/>
      <c r="BB60" s="114"/>
      <c r="BC60" s="114"/>
      <c r="BD60" s="106"/>
      <c r="BE60" s="107"/>
    </row>
    <row r="61" customFormat="false" ht="24.95" hidden="false" customHeight="true" outlineLevel="0" collapsed="false">
      <c r="A61" s="108" t="s">
        <v>54</v>
      </c>
      <c r="B61" s="108"/>
      <c r="C61" s="109"/>
      <c r="D61" s="110" t="s">
        <v>134</v>
      </c>
      <c r="E61" s="110"/>
      <c r="F61" s="110"/>
      <c r="G61" s="110"/>
      <c r="H61" s="110"/>
      <c r="I61" s="110"/>
      <c r="J61" s="111"/>
      <c r="K61" s="112" t="s">
        <v>135</v>
      </c>
      <c r="L61" s="112"/>
      <c r="M61" s="112"/>
      <c r="N61" s="112"/>
      <c r="O61" s="112"/>
      <c r="P61" s="112"/>
      <c r="Q61" s="115" t="s">
        <v>136</v>
      </c>
      <c r="R61" s="115"/>
      <c r="S61" s="115"/>
      <c r="T61" s="115"/>
      <c r="U61" s="115"/>
      <c r="V61" s="113" t="s">
        <v>137</v>
      </c>
      <c r="W61" s="113"/>
      <c r="X61" s="113"/>
      <c r="Y61" s="113"/>
      <c r="Z61" s="113"/>
      <c r="AA61" s="113" t="s">
        <v>138</v>
      </c>
      <c r="AB61" s="113"/>
      <c r="AC61" s="113"/>
      <c r="AD61" s="113"/>
      <c r="AE61" s="113"/>
      <c r="AF61" s="113" t="s">
        <v>139</v>
      </c>
      <c r="AG61" s="113"/>
      <c r="AH61" s="113"/>
      <c r="AI61" s="113"/>
      <c r="AJ61" s="113"/>
      <c r="AK61" s="113"/>
      <c r="AL61" s="113" t="s">
        <v>140</v>
      </c>
      <c r="AM61" s="113"/>
      <c r="AN61" s="113"/>
      <c r="AO61" s="113"/>
      <c r="AP61" s="113"/>
      <c r="AQ61" s="113"/>
      <c r="AR61" s="113"/>
      <c r="AS61" s="113"/>
      <c r="AT61" s="113" t="s">
        <v>141</v>
      </c>
      <c r="AU61" s="113"/>
      <c r="AV61" s="113"/>
      <c r="AW61" s="113"/>
      <c r="AX61" s="113"/>
      <c r="AY61" s="116" t="s">
        <v>142</v>
      </c>
      <c r="AZ61" s="116"/>
      <c r="BA61" s="116"/>
      <c r="BB61" s="116"/>
      <c r="BC61" s="116"/>
      <c r="BD61" s="106"/>
      <c r="BE61" s="107"/>
    </row>
    <row r="62" customFormat="false" ht="24.95" hidden="false" customHeight="true" outlineLevel="0" collapsed="false">
      <c r="A62" s="108" t="s">
        <v>57</v>
      </c>
      <c r="B62" s="108"/>
      <c r="C62" s="109"/>
      <c r="D62" s="110" t="s">
        <v>143</v>
      </c>
      <c r="E62" s="110"/>
      <c r="F62" s="110"/>
      <c r="G62" s="110"/>
      <c r="H62" s="110"/>
      <c r="I62" s="110"/>
      <c r="J62" s="111"/>
      <c r="K62" s="112" t="s">
        <v>144</v>
      </c>
      <c r="L62" s="112"/>
      <c r="M62" s="112"/>
      <c r="N62" s="112"/>
      <c r="O62" s="112"/>
      <c r="P62" s="112"/>
      <c r="Q62" s="113" t="s">
        <v>28</v>
      </c>
      <c r="R62" s="113"/>
      <c r="S62" s="113"/>
      <c r="T62" s="113"/>
      <c r="U62" s="113"/>
      <c r="V62" s="113" t="s">
        <v>145</v>
      </c>
      <c r="W62" s="113"/>
      <c r="X62" s="113"/>
      <c r="Y62" s="113"/>
      <c r="Z62" s="113"/>
      <c r="AA62" s="113" t="s">
        <v>146</v>
      </c>
      <c r="AB62" s="113"/>
      <c r="AC62" s="113"/>
      <c r="AD62" s="113"/>
      <c r="AE62" s="113"/>
      <c r="AF62" s="113" t="s">
        <v>147</v>
      </c>
      <c r="AG62" s="113"/>
      <c r="AH62" s="113"/>
      <c r="AI62" s="113"/>
      <c r="AJ62" s="113"/>
      <c r="AK62" s="113"/>
      <c r="AL62" s="113" t="s">
        <v>148</v>
      </c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4"/>
      <c r="AZ62" s="114"/>
      <c r="BA62" s="114"/>
      <c r="BB62" s="114"/>
      <c r="BC62" s="114"/>
      <c r="BD62" s="106"/>
      <c r="BE62" s="107"/>
    </row>
    <row r="63" customFormat="false" ht="24.95" hidden="false" customHeight="true" outlineLevel="0" collapsed="false">
      <c r="A63" s="117" t="s">
        <v>60</v>
      </c>
      <c r="B63" s="117"/>
      <c r="C63" s="118"/>
      <c r="D63" s="35" t="s">
        <v>149</v>
      </c>
      <c r="E63" s="35"/>
      <c r="F63" s="35"/>
      <c r="G63" s="35"/>
      <c r="H63" s="35"/>
      <c r="I63" s="35"/>
      <c r="J63" s="119"/>
      <c r="K63" s="120" t="s">
        <v>150</v>
      </c>
      <c r="L63" s="120"/>
      <c r="M63" s="120"/>
      <c r="N63" s="120"/>
      <c r="O63" s="120"/>
      <c r="P63" s="120"/>
      <c r="Q63" s="121" t="s">
        <v>151</v>
      </c>
      <c r="R63" s="121"/>
      <c r="S63" s="121"/>
      <c r="T63" s="121"/>
      <c r="U63" s="121"/>
      <c r="V63" s="121" t="s">
        <v>152</v>
      </c>
      <c r="W63" s="121"/>
      <c r="X63" s="121"/>
      <c r="Y63" s="121"/>
      <c r="Z63" s="121"/>
      <c r="AA63" s="121" t="s">
        <v>153</v>
      </c>
      <c r="AB63" s="121"/>
      <c r="AC63" s="121"/>
      <c r="AD63" s="121"/>
      <c r="AE63" s="121"/>
      <c r="AF63" s="121" t="s">
        <v>154</v>
      </c>
      <c r="AG63" s="121"/>
      <c r="AH63" s="121"/>
      <c r="AI63" s="121"/>
      <c r="AJ63" s="121"/>
      <c r="AK63" s="121"/>
      <c r="AL63" s="121" t="s">
        <v>155</v>
      </c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2"/>
      <c r="AZ63" s="122"/>
      <c r="BA63" s="122"/>
      <c r="BB63" s="122"/>
      <c r="BC63" s="122"/>
      <c r="BD63" s="106"/>
      <c r="BE63" s="107"/>
    </row>
    <row r="64" customFormat="false" ht="24.95" hidden="false" customHeight="true" outlineLevel="0" collapsed="false">
      <c r="A64" s="34" t="s">
        <v>156</v>
      </c>
      <c r="B64" s="34"/>
      <c r="C64" s="34"/>
      <c r="D64" s="34"/>
      <c r="E64" s="34"/>
      <c r="F64" s="34"/>
      <c r="G64" s="34"/>
      <c r="H64" s="34"/>
    </row>
    <row r="65" customFormat="false" ht="24.95" hidden="false" customHeight="true" outlineLevel="0" collapsed="false">
      <c r="A65" s="35" t="s">
        <v>89</v>
      </c>
      <c r="B65" s="35"/>
      <c r="C65" s="35"/>
      <c r="D65" s="35"/>
      <c r="E65" s="35"/>
      <c r="F65" s="35"/>
    </row>
    <row r="66" customFormat="false" ht="20.1" hidden="false" customHeight="true" outlineLevel="0" collapsed="false">
      <c r="A66" s="36" t="s">
        <v>90</v>
      </c>
      <c r="B66" s="36"/>
      <c r="C66" s="37"/>
      <c r="D66" s="38" t="s">
        <v>91</v>
      </c>
      <c r="E66" s="38"/>
      <c r="F66" s="38"/>
      <c r="G66" s="38"/>
      <c r="H66" s="38"/>
      <c r="I66" s="38"/>
      <c r="J66" s="38"/>
      <c r="K66" s="38"/>
      <c r="L66" s="38"/>
      <c r="M66" s="38"/>
      <c r="N66" s="39" t="s">
        <v>35</v>
      </c>
      <c r="O66" s="39"/>
      <c r="P66" s="39"/>
      <c r="Q66" s="39"/>
      <c r="R66" s="39"/>
      <c r="S66" s="39" t="s">
        <v>54</v>
      </c>
      <c r="T66" s="39"/>
      <c r="U66" s="39"/>
      <c r="V66" s="39"/>
      <c r="W66" s="39"/>
      <c r="X66" s="39" t="s">
        <v>57</v>
      </c>
      <c r="Y66" s="39"/>
      <c r="Z66" s="39"/>
      <c r="AA66" s="39"/>
      <c r="AB66" s="39"/>
      <c r="AC66" s="40" t="s">
        <v>92</v>
      </c>
      <c r="AD66" s="40"/>
      <c r="AE66" s="40"/>
      <c r="AF66" s="40"/>
      <c r="AG66" s="40"/>
      <c r="AH66" s="40" t="s">
        <v>93</v>
      </c>
      <c r="AI66" s="40"/>
      <c r="AJ66" s="40"/>
      <c r="AK66" s="40"/>
      <c r="AL66" s="40"/>
      <c r="AM66" s="40"/>
      <c r="AN66" s="40" t="s">
        <v>94</v>
      </c>
      <c r="AO66" s="40"/>
      <c r="AP66" s="40"/>
      <c r="AQ66" s="40"/>
      <c r="AR66" s="40"/>
      <c r="AS66" s="40"/>
      <c r="AT66" s="40" t="s">
        <v>95</v>
      </c>
      <c r="AU66" s="40"/>
      <c r="AV66" s="40"/>
      <c r="AW66" s="40"/>
      <c r="AX66" s="41"/>
      <c r="AY66" s="41"/>
      <c r="AZ66" s="42"/>
      <c r="BA66" s="42"/>
      <c r="BB66" s="42"/>
      <c r="BC66" s="42"/>
      <c r="BD66" s="42"/>
      <c r="BE66" s="42"/>
    </row>
    <row r="67" customFormat="false" ht="3" hidden="false" customHeight="true" outlineLevel="0" collapsed="false">
      <c r="A67" s="39" t="s">
        <v>35</v>
      </c>
      <c r="B67" s="39"/>
      <c r="C67" s="43"/>
      <c r="D67" s="44" t="str">
        <f aca="false">IF(D121="","",D121)</f>
        <v>サングリーン</v>
      </c>
      <c r="E67" s="44"/>
      <c r="F67" s="44"/>
      <c r="G67" s="44"/>
      <c r="H67" s="44"/>
      <c r="I67" s="44"/>
      <c r="J67" s="44"/>
      <c r="K67" s="44"/>
      <c r="L67" s="44"/>
      <c r="M67" s="45"/>
      <c r="N67" s="46"/>
      <c r="O67" s="46"/>
      <c r="P67" s="46"/>
      <c r="Q67" s="46"/>
      <c r="R67" s="46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8" t="n">
        <v>2</v>
      </c>
      <c r="AD67" s="48"/>
      <c r="AE67" s="49" t="s">
        <v>96</v>
      </c>
      <c r="AF67" s="50" t="n">
        <v>0</v>
      </c>
      <c r="AG67" s="50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51" t="n">
        <v>1</v>
      </c>
      <c r="AU67" s="51"/>
      <c r="AV67" s="51"/>
      <c r="AW67" s="51"/>
      <c r="AX67" s="52" t="s">
        <v>97</v>
      </c>
      <c r="AY67" s="52"/>
      <c r="AZ67" s="52"/>
      <c r="BA67" s="52"/>
      <c r="BB67" s="52"/>
      <c r="BC67" s="52"/>
      <c r="BD67" s="53"/>
      <c r="BE67" s="53"/>
    </row>
    <row r="68" s="42" customFormat="true" ht="15" hidden="false" customHeight="true" outlineLevel="0" collapsed="false">
      <c r="A68" s="39"/>
      <c r="B68" s="39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5"/>
      <c r="N68" s="46"/>
      <c r="O68" s="46"/>
      <c r="P68" s="46"/>
      <c r="Q68" s="46"/>
      <c r="R68" s="46"/>
      <c r="S68" s="54" t="n">
        <v>1</v>
      </c>
      <c r="T68" s="54"/>
      <c r="U68" s="55" t="s">
        <v>96</v>
      </c>
      <c r="V68" s="56" t="n">
        <v>6</v>
      </c>
      <c r="W68" s="56"/>
      <c r="X68" s="54" t="n">
        <v>6</v>
      </c>
      <c r="Y68" s="54"/>
      <c r="Z68" s="55" t="s">
        <v>96</v>
      </c>
      <c r="AA68" s="56" t="n">
        <v>7</v>
      </c>
      <c r="AB68" s="56"/>
      <c r="AC68" s="48"/>
      <c r="AD68" s="48"/>
      <c r="AE68" s="49"/>
      <c r="AF68" s="50"/>
      <c r="AG68" s="50"/>
      <c r="AH68" s="57"/>
      <c r="AI68" s="58" t="s">
        <v>98</v>
      </c>
      <c r="AJ68" s="59" t="n">
        <v>4</v>
      </c>
      <c r="AK68" s="59"/>
      <c r="AL68" s="59"/>
      <c r="AM68" s="60"/>
      <c r="AN68" s="57"/>
      <c r="AO68" s="58" t="s">
        <v>98</v>
      </c>
      <c r="AP68" s="61" t="n">
        <f aca="false">IF(AJ68="","",S68+S69+S70+X68+X69+X70)</f>
        <v>31</v>
      </c>
      <c r="AQ68" s="61"/>
      <c r="AR68" s="61"/>
      <c r="AS68" s="60"/>
      <c r="AT68" s="51"/>
      <c r="AU68" s="51"/>
      <c r="AV68" s="51"/>
      <c r="AW68" s="51"/>
      <c r="AX68" s="52"/>
      <c r="AY68" s="52"/>
      <c r="AZ68" s="52"/>
      <c r="BA68" s="52"/>
      <c r="BB68" s="52"/>
      <c r="BC68" s="52"/>
      <c r="BD68" s="53"/>
      <c r="BE68" s="53"/>
      <c r="BF68" s="42" t="n">
        <f aca="false">AT67</f>
        <v>1</v>
      </c>
      <c r="BG68" s="42" t="str">
        <f aca="false">D67</f>
        <v>サングリーン</v>
      </c>
    </row>
    <row r="69" s="42" customFormat="true" ht="15" hidden="false" customHeight="true" outlineLevel="0" collapsed="false">
      <c r="A69" s="39"/>
      <c r="B69" s="39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6"/>
      <c r="O69" s="46"/>
      <c r="P69" s="46"/>
      <c r="Q69" s="46"/>
      <c r="R69" s="46"/>
      <c r="S69" s="62" t="n">
        <v>6</v>
      </c>
      <c r="T69" s="62"/>
      <c r="U69" s="63" t="s">
        <v>96</v>
      </c>
      <c r="V69" s="64" t="n">
        <v>1</v>
      </c>
      <c r="W69" s="64"/>
      <c r="X69" s="62" t="n">
        <v>6</v>
      </c>
      <c r="Y69" s="62"/>
      <c r="Z69" s="63" t="s">
        <v>96</v>
      </c>
      <c r="AA69" s="64" t="n">
        <v>1</v>
      </c>
      <c r="AB69" s="64"/>
      <c r="AC69" s="48"/>
      <c r="AD69" s="48"/>
      <c r="AE69" s="49"/>
      <c r="AF69" s="50"/>
      <c r="AG69" s="50"/>
      <c r="AH69" s="57"/>
      <c r="AI69" s="58" t="s">
        <v>99</v>
      </c>
      <c r="AJ69" s="61" t="n">
        <f aca="false">IF(AJ68="","",6)</f>
        <v>6</v>
      </c>
      <c r="AK69" s="61"/>
      <c r="AL69" s="61"/>
      <c r="AM69" s="60"/>
      <c r="AN69" s="57"/>
      <c r="AO69" s="58" t="s">
        <v>99</v>
      </c>
      <c r="AP69" s="61" t="n">
        <f aca="false">IF(AJ68="","",S68+S69+S70+V68+V69+V70+X68+X69+X70+AA68+AA69+AA70)</f>
        <v>51</v>
      </c>
      <c r="AQ69" s="61"/>
      <c r="AR69" s="61"/>
      <c r="AS69" s="60"/>
      <c r="AT69" s="51"/>
      <c r="AU69" s="51"/>
      <c r="AV69" s="51"/>
      <c r="AW69" s="51"/>
      <c r="AX69" s="65" t="s">
        <v>100</v>
      </c>
      <c r="AY69" s="65"/>
      <c r="AZ69" s="65"/>
      <c r="BA69" s="65"/>
      <c r="BB69" s="65"/>
      <c r="BC69" s="65"/>
      <c r="BD69" s="66"/>
      <c r="BE69" s="66"/>
      <c r="BF69" s="42" t="n">
        <f aca="false">AT72</f>
        <v>2</v>
      </c>
      <c r="BG69" s="42" t="str">
        <f aca="false">D72</f>
        <v>球遊会</v>
      </c>
    </row>
    <row r="70" s="42" customFormat="true" ht="15" hidden="false" customHeight="true" outlineLevel="0" collapsed="false">
      <c r="A70" s="39"/>
      <c r="B70" s="39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6"/>
      <c r="O70" s="46"/>
      <c r="P70" s="46"/>
      <c r="Q70" s="46"/>
      <c r="R70" s="46"/>
      <c r="S70" s="67" t="n">
        <v>6</v>
      </c>
      <c r="T70" s="67"/>
      <c r="U70" s="68" t="s">
        <v>96</v>
      </c>
      <c r="V70" s="69" t="n">
        <v>2</v>
      </c>
      <c r="W70" s="69"/>
      <c r="X70" s="67" t="n">
        <v>6</v>
      </c>
      <c r="Y70" s="67"/>
      <c r="Z70" s="68" t="s">
        <v>96</v>
      </c>
      <c r="AA70" s="69" t="n">
        <v>3</v>
      </c>
      <c r="AB70" s="69"/>
      <c r="AC70" s="48"/>
      <c r="AD70" s="48"/>
      <c r="AE70" s="49"/>
      <c r="AF70" s="50"/>
      <c r="AG70" s="50"/>
      <c r="AH70" s="57"/>
      <c r="AI70" s="58" t="s">
        <v>101</v>
      </c>
      <c r="AJ70" s="70" t="n">
        <f aca="false">IF(AJ68="","",AJ68/AJ69)</f>
        <v>0.666666666666667</v>
      </c>
      <c r="AK70" s="70"/>
      <c r="AL70" s="70"/>
      <c r="AM70" s="60"/>
      <c r="AN70" s="57"/>
      <c r="AO70" s="58" t="s">
        <v>101</v>
      </c>
      <c r="AP70" s="70" t="n">
        <f aca="false">IF(AP68="","",AP68/AP69)</f>
        <v>0.607843137254902</v>
      </c>
      <c r="AQ70" s="70"/>
      <c r="AR70" s="70"/>
      <c r="AS70" s="60"/>
      <c r="AT70" s="51"/>
      <c r="AU70" s="51"/>
      <c r="AV70" s="51"/>
      <c r="AW70" s="51"/>
      <c r="AX70" s="65"/>
      <c r="AY70" s="65"/>
      <c r="AZ70" s="65"/>
      <c r="BA70" s="65"/>
      <c r="BB70" s="65"/>
      <c r="BC70" s="65"/>
      <c r="BD70" s="66"/>
      <c r="BE70" s="66"/>
      <c r="BF70" s="42" t="n">
        <f aca="false">AT77</f>
        <v>3</v>
      </c>
      <c r="BG70" s="42" t="str">
        <f aca="false">D77</f>
        <v>県庁</v>
      </c>
    </row>
    <row r="71" s="42" customFormat="true" ht="3" hidden="false" customHeight="true" outlineLevel="0" collapsed="false">
      <c r="A71" s="39"/>
      <c r="B71" s="39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5"/>
      <c r="N71" s="46"/>
      <c r="O71" s="46"/>
      <c r="P71" s="46"/>
      <c r="Q71" s="46"/>
      <c r="R71" s="46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48"/>
      <c r="AD71" s="48"/>
      <c r="AE71" s="49"/>
      <c r="AF71" s="50"/>
      <c r="AG71" s="50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51"/>
      <c r="AU71" s="51"/>
      <c r="AV71" s="51"/>
      <c r="AW71" s="51"/>
      <c r="AX71" s="65"/>
      <c r="AY71" s="65"/>
      <c r="AZ71" s="65"/>
      <c r="BA71" s="65"/>
      <c r="BB71" s="65"/>
      <c r="BC71" s="65"/>
      <c r="BD71" s="66"/>
      <c r="BE71" s="66"/>
    </row>
    <row r="72" customFormat="false" ht="3" hidden="false" customHeight="true" outlineLevel="0" collapsed="false">
      <c r="A72" s="39" t="s">
        <v>54</v>
      </c>
      <c r="B72" s="39"/>
      <c r="C72" s="43"/>
      <c r="D72" s="44" t="str">
        <f aca="false">IF(D124="","",D124)</f>
        <v>球遊会</v>
      </c>
      <c r="E72" s="44"/>
      <c r="F72" s="44"/>
      <c r="G72" s="44"/>
      <c r="H72" s="44"/>
      <c r="I72" s="44"/>
      <c r="J72" s="44"/>
      <c r="K72" s="44"/>
      <c r="L72" s="44"/>
      <c r="M72" s="49"/>
      <c r="N72" s="47"/>
      <c r="O72" s="47"/>
      <c r="P72" s="47"/>
      <c r="Q72" s="47"/>
      <c r="R72" s="47"/>
      <c r="S72" s="46"/>
      <c r="T72" s="46"/>
      <c r="U72" s="46"/>
      <c r="V72" s="46"/>
      <c r="W72" s="46"/>
      <c r="X72" s="47"/>
      <c r="Y72" s="47"/>
      <c r="Z72" s="47"/>
      <c r="AA72" s="47"/>
      <c r="AB72" s="47"/>
      <c r="AC72" s="48" t="n">
        <v>1</v>
      </c>
      <c r="AD72" s="48"/>
      <c r="AE72" s="49" t="s">
        <v>96</v>
      </c>
      <c r="AF72" s="50" t="n">
        <v>1</v>
      </c>
      <c r="AG72" s="50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51" t="n">
        <v>2</v>
      </c>
      <c r="AU72" s="51"/>
      <c r="AV72" s="51"/>
      <c r="AW72" s="51"/>
      <c r="AX72" s="65"/>
      <c r="AY72" s="65"/>
      <c r="AZ72" s="65"/>
      <c r="BA72" s="65"/>
      <c r="BB72" s="65"/>
      <c r="BC72" s="65"/>
      <c r="BD72" s="66"/>
      <c r="BE72" s="66"/>
    </row>
    <row r="73" s="42" customFormat="true" ht="15" hidden="false" customHeight="true" outlineLevel="0" collapsed="false">
      <c r="A73" s="39"/>
      <c r="B73" s="39"/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9"/>
      <c r="N73" s="73" t="n">
        <f aca="false">IF(V68="","",V68)</f>
        <v>6</v>
      </c>
      <c r="O73" s="73"/>
      <c r="P73" s="55" t="s">
        <v>96</v>
      </c>
      <c r="Q73" s="74" t="n">
        <f aca="false">IF(S68="","",S68)</f>
        <v>1</v>
      </c>
      <c r="R73" s="74"/>
      <c r="S73" s="46"/>
      <c r="T73" s="46"/>
      <c r="U73" s="46"/>
      <c r="V73" s="46"/>
      <c r="W73" s="46"/>
      <c r="X73" s="54" t="n">
        <v>2</v>
      </c>
      <c r="Y73" s="54"/>
      <c r="Z73" s="55" t="s">
        <v>96</v>
      </c>
      <c r="AA73" s="56" t="n">
        <v>6</v>
      </c>
      <c r="AB73" s="56"/>
      <c r="AC73" s="48"/>
      <c r="AD73" s="48"/>
      <c r="AE73" s="49"/>
      <c r="AF73" s="50"/>
      <c r="AG73" s="50"/>
      <c r="AH73" s="57"/>
      <c r="AI73" s="58" t="s">
        <v>98</v>
      </c>
      <c r="AJ73" s="59" t="n">
        <v>3</v>
      </c>
      <c r="AK73" s="59"/>
      <c r="AL73" s="59"/>
      <c r="AM73" s="60"/>
      <c r="AN73" s="57"/>
      <c r="AO73" s="58" t="s">
        <v>98</v>
      </c>
      <c r="AP73" s="61" t="n">
        <f aca="false">IF(AJ73="","",N73+N74+N75+X73+X74+X75)</f>
        <v>23</v>
      </c>
      <c r="AQ73" s="61"/>
      <c r="AR73" s="61"/>
      <c r="AS73" s="60"/>
      <c r="AT73" s="51"/>
      <c r="AU73" s="51"/>
      <c r="AV73" s="51"/>
      <c r="AW73" s="51"/>
      <c r="AX73" s="65"/>
      <c r="AY73" s="65"/>
      <c r="AZ73" s="65"/>
      <c r="BA73" s="65"/>
      <c r="BB73" s="65"/>
      <c r="BC73" s="65"/>
      <c r="BD73" s="66"/>
      <c r="BE73" s="66"/>
    </row>
    <row r="74" s="42" customFormat="true" ht="15" hidden="false" customHeight="true" outlineLevel="0" collapsed="false">
      <c r="A74" s="39"/>
      <c r="B74" s="39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9"/>
      <c r="N74" s="73" t="n">
        <f aca="false">IF(V69="","",V69)</f>
        <v>1</v>
      </c>
      <c r="O74" s="73"/>
      <c r="P74" s="55" t="s">
        <v>96</v>
      </c>
      <c r="Q74" s="74" t="n">
        <f aca="false">IF(S69="","",S69)</f>
        <v>6</v>
      </c>
      <c r="R74" s="74"/>
      <c r="S74" s="46"/>
      <c r="T74" s="46"/>
      <c r="U74" s="46"/>
      <c r="V74" s="46"/>
      <c r="W74" s="46"/>
      <c r="X74" s="62" t="n">
        <v>6</v>
      </c>
      <c r="Y74" s="62"/>
      <c r="Z74" s="63" t="s">
        <v>96</v>
      </c>
      <c r="AA74" s="64" t="n">
        <v>3</v>
      </c>
      <c r="AB74" s="64"/>
      <c r="AC74" s="48"/>
      <c r="AD74" s="48"/>
      <c r="AE74" s="49"/>
      <c r="AF74" s="50"/>
      <c r="AG74" s="50"/>
      <c r="AH74" s="57"/>
      <c r="AI74" s="58" t="s">
        <v>99</v>
      </c>
      <c r="AJ74" s="61" t="n">
        <f aca="false">IF(AJ73="","",6)</f>
        <v>6</v>
      </c>
      <c r="AK74" s="61"/>
      <c r="AL74" s="61"/>
      <c r="AM74" s="60"/>
      <c r="AN74" s="57"/>
      <c r="AO74" s="58" t="s">
        <v>99</v>
      </c>
      <c r="AP74" s="61" t="n">
        <f aca="false">IF(AJ73="","",N73+N74+N75+Q73+Q74+Q75+X73+X74+X75+AA73+AA74+AA75)</f>
        <v>47</v>
      </c>
      <c r="AQ74" s="61"/>
      <c r="AR74" s="61"/>
      <c r="AS74" s="60"/>
      <c r="AT74" s="51"/>
      <c r="AU74" s="51"/>
      <c r="AV74" s="51"/>
      <c r="AW74" s="51"/>
      <c r="AX74" s="65"/>
      <c r="AY74" s="65"/>
      <c r="AZ74" s="65"/>
      <c r="BA74" s="65"/>
      <c r="BB74" s="65"/>
      <c r="BC74" s="65"/>
      <c r="BD74" s="66"/>
      <c r="BE74" s="66"/>
    </row>
    <row r="75" s="42" customFormat="true" ht="15" hidden="false" customHeight="true" outlineLevel="0" collapsed="false">
      <c r="A75" s="39"/>
      <c r="B75" s="39"/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9"/>
      <c r="N75" s="73" t="n">
        <f aca="false">IF(V70="","",V70)</f>
        <v>2</v>
      </c>
      <c r="O75" s="73"/>
      <c r="P75" s="55" t="s">
        <v>96</v>
      </c>
      <c r="Q75" s="74" t="n">
        <f aca="false">IF(S70="","",S70)</f>
        <v>6</v>
      </c>
      <c r="R75" s="74"/>
      <c r="S75" s="46"/>
      <c r="T75" s="46"/>
      <c r="U75" s="46"/>
      <c r="V75" s="46"/>
      <c r="W75" s="46"/>
      <c r="X75" s="67" t="n">
        <v>6</v>
      </c>
      <c r="Y75" s="67"/>
      <c r="Z75" s="68" t="s">
        <v>96</v>
      </c>
      <c r="AA75" s="69" t="n">
        <v>2</v>
      </c>
      <c r="AB75" s="69"/>
      <c r="AC75" s="48"/>
      <c r="AD75" s="48"/>
      <c r="AE75" s="49"/>
      <c r="AF75" s="50"/>
      <c r="AG75" s="50"/>
      <c r="AH75" s="57"/>
      <c r="AI75" s="58" t="s">
        <v>101</v>
      </c>
      <c r="AJ75" s="70" t="n">
        <f aca="false">IF(AJ73="","",AJ73/AJ74)</f>
        <v>0.5</v>
      </c>
      <c r="AK75" s="70"/>
      <c r="AL75" s="70"/>
      <c r="AM75" s="60"/>
      <c r="AN75" s="57"/>
      <c r="AO75" s="58" t="s">
        <v>101</v>
      </c>
      <c r="AP75" s="70" t="n">
        <f aca="false">IF(AP73="","",AP73/AP74)</f>
        <v>0.48936170212766</v>
      </c>
      <c r="AQ75" s="70"/>
      <c r="AR75" s="70"/>
      <c r="AS75" s="60"/>
      <c r="AT75" s="51"/>
      <c r="AU75" s="51"/>
      <c r="AV75" s="51"/>
      <c r="AW75" s="51"/>
    </row>
    <row r="76" s="42" customFormat="true" ht="3" hidden="false" customHeight="true" outlineLevel="0" collapsed="false">
      <c r="A76" s="39"/>
      <c r="B76" s="39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9"/>
      <c r="N76" s="71"/>
      <c r="O76" s="71"/>
      <c r="P76" s="71"/>
      <c r="Q76" s="71"/>
      <c r="R76" s="71"/>
      <c r="S76" s="46"/>
      <c r="T76" s="46"/>
      <c r="U76" s="46"/>
      <c r="V76" s="46"/>
      <c r="W76" s="46"/>
      <c r="X76" s="71"/>
      <c r="Y76" s="71"/>
      <c r="Z76" s="71"/>
      <c r="AA76" s="71"/>
      <c r="AB76" s="71"/>
      <c r="AC76" s="48"/>
      <c r="AD76" s="48"/>
      <c r="AE76" s="49"/>
      <c r="AF76" s="50"/>
      <c r="AG76" s="50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51"/>
      <c r="AU76" s="51"/>
      <c r="AV76" s="51"/>
      <c r="AW76" s="51"/>
    </row>
    <row r="77" customFormat="false" ht="3" hidden="false" customHeight="true" outlineLevel="0" collapsed="false">
      <c r="A77" s="39" t="s">
        <v>57</v>
      </c>
      <c r="B77" s="39"/>
      <c r="C77" s="43"/>
      <c r="D77" s="44" t="str">
        <f aca="false">IF(D125="","",D125)</f>
        <v>県庁</v>
      </c>
      <c r="E77" s="44"/>
      <c r="F77" s="44"/>
      <c r="G77" s="44"/>
      <c r="H77" s="44"/>
      <c r="I77" s="44"/>
      <c r="J77" s="44"/>
      <c r="K77" s="44"/>
      <c r="L77" s="44"/>
      <c r="M77" s="49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6"/>
      <c r="Y77" s="46"/>
      <c r="Z77" s="46"/>
      <c r="AA77" s="46"/>
      <c r="AB77" s="46"/>
      <c r="AC77" s="48" t="n">
        <v>0</v>
      </c>
      <c r="AD77" s="48"/>
      <c r="AE77" s="49" t="s">
        <v>96</v>
      </c>
      <c r="AF77" s="50" t="n">
        <v>2</v>
      </c>
      <c r="AG77" s="50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51" t="n">
        <v>3</v>
      </c>
      <c r="AU77" s="51"/>
      <c r="AV77" s="51"/>
      <c r="AW77" s="51"/>
      <c r="AX77" s="41"/>
      <c r="AY77" s="41"/>
      <c r="AZ77" s="42"/>
      <c r="BA77" s="42"/>
      <c r="BB77" s="42"/>
      <c r="BC77" s="42"/>
      <c r="BD77" s="42"/>
      <c r="BE77" s="42"/>
    </row>
    <row r="78" s="42" customFormat="true" ht="15" hidden="false" customHeight="true" outlineLevel="0" collapsed="false">
      <c r="A78" s="39"/>
      <c r="B78" s="39"/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9"/>
      <c r="N78" s="73" t="n">
        <f aca="false">IF(AA68="","",AA68)</f>
        <v>7</v>
      </c>
      <c r="O78" s="73"/>
      <c r="P78" s="55" t="s">
        <v>96</v>
      </c>
      <c r="Q78" s="74" t="n">
        <f aca="false">IF(X68="","",X68)</f>
        <v>6</v>
      </c>
      <c r="R78" s="74"/>
      <c r="S78" s="73" t="n">
        <f aca="false">IF(AA73="","",AA73)</f>
        <v>6</v>
      </c>
      <c r="T78" s="73"/>
      <c r="U78" s="55" t="s">
        <v>96</v>
      </c>
      <c r="V78" s="74" t="n">
        <f aca="false">IF(X73="","",X73)</f>
        <v>2</v>
      </c>
      <c r="W78" s="74"/>
      <c r="X78" s="46"/>
      <c r="Y78" s="46"/>
      <c r="Z78" s="46"/>
      <c r="AA78" s="46"/>
      <c r="AB78" s="46"/>
      <c r="AC78" s="48"/>
      <c r="AD78" s="48"/>
      <c r="AE78" s="49"/>
      <c r="AF78" s="50"/>
      <c r="AG78" s="50"/>
      <c r="AH78" s="57"/>
      <c r="AI78" s="58" t="s">
        <v>98</v>
      </c>
      <c r="AJ78" s="59" t="n">
        <v>2</v>
      </c>
      <c r="AK78" s="59"/>
      <c r="AL78" s="59"/>
      <c r="AM78" s="60"/>
      <c r="AN78" s="57"/>
      <c r="AO78" s="58" t="s">
        <v>98</v>
      </c>
      <c r="AP78" s="61" t="n">
        <f aca="false">IF(AJ78="","",N78+N79+N80+S78+S79+S80)</f>
        <v>22</v>
      </c>
      <c r="AQ78" s="61"/>
      <c r="AR78" s="61"/>
      <c r="AS78" s="60"/>
      <c r="AT78" s="51"/>
      <c r="AU78" s="51"/>
      <c r="AV78" s="51"/>
      <c r="AW78" s="51"/>
    </row>
    <row r="79" s="42" customFormat="true" ht="15" hidden="false" customHeight="true" outlineLevel="0" collapsed="false">
      <c r="A79" s="39"/>
      <c r="B79" s="39"/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9"/>
      <c r="N79" s="73" t="n">
        <f aca="false">IF(AA69="","",AA69)</f>
        <v>1</v>
      </c>
      <c r="O79" s="73"/>
      <c r="P79" s="55" t="s">
        <v>96</v>
      </c>
      <c r="Q79" s="74" t="n">
        <f aca="false">IF(X69="","",X69)</f>
        <v>6</v>
      </c>
      <c r="R79" s="74"/>
      <c r="S79" s="73" t="n">
        <f aca="false">IF(AA74="","",AA74)</f>
        <v>3</v>
      </c>
      <c r="T79" s="73"/>
      <c r="U79" s="55" t="s">
        <v>96</v>
      </c>
      <c r="V79" s="74" t="n">
        <f aca="false">IF(X74="","",X74)</f>
        <v>6</v>
      </c>
      <c r="W79" s="74"/>
      <c r="X79" s="46"/>
      <c r="Y79" s="46"/>
      <c r="Z79" s="46"/>
      <c r="AA79" s="46"/>
      <c r="AB79" s="46"/>
      <c r="AC79" s="48"/>
      <c r="AD79" s="48"/>
      <c r="AE79" s="49"/>
      <c r="AF79" s="50"/>
      <c r="AG79" s="50"/>
      <c r="AH79" s="57"/>
      <c r="AI79" s="58" t="s">
        <v>99</v>
      </c>
      <c r="AJ79" s="61" t="n">
        <f aca="false">IF(AJ78="","",6)</f>
        <v>6</v>
      </c>
      <c r="AK79" s="61"/>
      <c r="AL79" s="61"/>
      <c r="AM79" s="60"/>
      <c r="AN79" s="57"/>
      <c r="AO79" s="58" t="s">
        <v>99</v>
      </c>
      <c r="AP79" s="61" t="n">
        <f aca="false">IF(AJ78="","",N78+N79+N80+Q78+Q79+Q80+S78+S79+S80+V78+V79+V80)</f>
        <v>54</v>
      </c>
      <c r="AQ79" s="61"/>
      <c r="AR79" s="61"/>
      <c r="AS79" s="60"/>
      <c r="AT79" s="51"/>
      <c r="AU79" s="51"/>
      <c r="AV79" s="51"/>
      <c r="AW79" s="51"/>
    </row>
    <row r="80" s="42" customFormat="true" ht="15" hidden="false" customHeight="true" outlineLevel="0" collapsed="false">
      <c r="A80" s="39"/>
      <c r="B80" s="39"/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9"/>
      <c r="N80" s="73" t="n">
        <f aca="false">IF(AA70="","",AA70)</f>
        <v>3</v>
      </c>
      <c r="O80" s="73"/>
      <c r="P80" s="55" t="s">
        <v>96</v>
      </c>
      <c r="Q80" s="74" t="n">
        <f aca="false">IF(X70="","",X70)</f>
        <v>6</v>
      </c>
      <c r="R80" s="74"/>
      <c r="S80" s="73" t="n">
        <f aca="false">IF(AA75="","",AA75)</f>
        <v>2</v>
      </c>
      <c r="T80" s="73"/>
      <c r="U80" s="55" t="s">
        <v>96</v>
      </c>
      <c r="V80" s="74" t="n">
        <f aca="false">IF(X75="","",X75)</f>
        <v>6</v>
      </c>
      <c r="W80" s="74"/>
      <c r="X80" s="46"/>
      <c r="Y80" s="46"/>
      <c r="Z80" s="46"/>
      <c r="AA80" s="46"/>
      <c r="AB80" s="46"/>
      <c r="AC80" s="48"/>
      <c r="AD80" s="48"/>
      <c r="AE80" s="49"/>
      <c r="AF80" s="50"/>
      <c r="AG80" s="50"/>
      <c r="AH80" s="57"/>
      <c r="AI80" s="58" t="s">
        <v>101</v>
      </c>
      <c r="AJ80" s="70" t="n">
        <f aca="false">IF(AJ78="","",AJ78/AJ79)</f>
        <v>0.333333333333333</v>
      </c>
      <c r="AK80" s="70"/>
      <c r="AL80" s="70"/>
      <c r="AM80" s="60"/>
      <c r="AN80" s="57"/>
      <c r="AO80" s="58" t="s">
        <v>101</v>
      </c>
      <c r="AP80" s="70" t="n">
        <f aca="false">IF(AP78="","",AP78/AP79)</f>
        <v>0.407407407407407</v>
      </c>
      <c r="AQ80" s="70"/>
      <c r="AR80" s="70"/>
      <c r="AS80" s="60"/>
      <c r="AT80" s="51"/>
      <c r="AU80" s="51"/>
      <c r="AV80" s="51"/>
      <c r="AW80" s="51"/>
    </row>
    <row r="81" s="42" customFormat="true" ht="3" hidden="false" customHeight="true" outlineLevel="0" collapsed="false">
      <c r="A81" s="39"/>
      <c r="B81" s="39"/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9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46"/>
      <c r="Y81" s="46"/>
      <c r="Z81" s="46"/>
      <c r="AA81" s="46"/>
      <c r="AB81" s="46"/>
      <c r="AC81" s="48"/>
      <c r="AD81" s="48"/>
      <c r="AE81" s="49"/>
      <c r="AF81" s="50"/>
      <c r="AG81" s="50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51"/>
      <c r="AU81" s="51"/>
      <c r="AV81" s="51"/>
      <c r="AW81" s="51"/>
    </row>
    <row r="82" s="42" customFormat="true" ht="5.1" hidden="false" customHeight="true" outlineLevel="0" collapsed="false">
      <c r="A82" s="75"/>
      <c r="B82" s="75"/>
      <c r="C82" s="76"/>
      <c r="D82" s="77"/>
      <c r="E82" s="77"/>
      <c r="F82" s="77"/>
      <c r="G82" s="78"/>
      <c r="H82" s="78"/>
      <c r="I82" s="78"/>
      <c r="J82" s="78"/>
      <c r="K82" s="78"/>
      <c r="L82" s="78"/>
      <c r="M82" s="41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41"/>
      <c r="Y82" s="41"/>
      <c r="Z82" s="41"/>
      <c r="AA82" s="41"/>
      <c r="AB82" s="41"/>
      <c r="AC82" s="79"/>
      <c r="AD82" s="79"/>
      <c r="AE82" s="41"/>
      <c r="AF82" s="79"/>
      <c r="AG82" s="79"/>
      <c r="AH82" s="80"/>
      <c r="AI82" s="81"/>
      <c r="AJ82" s="81"/>
      <c r="AK82" s="81"/>
      <c r="AL82" s="81"/>
      <c r="AM82" s="81"/>
      <c r="AN82" s="80"/>
      <c r="AO82" s="81"/>
      <c r="AP82" s="81"/>
      <c r="AQ82" s="81"/>
      <c r="AR82" s="81"/>
      <c r="AS82" s="81"/>
      <c r="AT82" s="79"/>
      <c r="AU82" s="79"/>
      <c r="AV82" s="79"/>
      <c r="AW82" s="79"/>
    </row>
    <row r="83" customFormat="false" ht="24.95" hidden="false" customHeight="true" outlineLevel="0" collapsed="false">
      <c r="A83" s="35" t="s">
        <v>102</v>
      </c>
      <c r="B83" s="35"/>
      <c r="C83" s="35"/>
      <c r="D83" s="35"/>
      <c r="E83" s="35"/>
      <c r="F83" s="35"/>
    </row>
    <row r="84" customFormat="false" ht="20.1" hidden="false" customHeight="true" outlineLevel="0" collapsed="false">
      <c r="A84" s="36" t="s">
        <v>90</v>
      </c>
      <c r="B84" s="36"/>
      <c r="C84" s="37"/>
      <c r="D84" s="38" t="s">
        <v>91</v>
      </c>
      <c r="E84" s="38"/>
      <c r="F84" s="38"/>
      <c r="G84" s="38"/>
      <c r="H84" s="38"/>
      <c r="I84" s="38"/>
      <c r="J84" s="38"/>
      <c r="K84" s="38"/>
      <c r="L84" s="38"/>
      <c r="M84" s="38"/>
      <c r="N84" s="39" t="s">
        <v>38</v>
      </c>
      <c r="O84" s="39"/>
      <c r="P84" s="39"/>
      <c r="Q84" s="39"/>
      <c r="R84" s="39"/>
      <c r="S84" s="39" t="s">
        <v>51</v>
      </c>
      <c r="T84" s="39"/>
      <c r="U84" s="39"/>
      <c r="V84" s="39"/>
      <c r="W84" s="39"/>
      <c r="X84" s="39" t="s">
        <v>60</v>
      </c>
      <c r="Y84" s="39"/>
      <c r="Z84" s="39"/>
      <c r="AA84" s="39"/>
      <c r="AB84" s="39"/>
      <c r="AC84" s="40" t="s">
        <v>92</v>
      </c>
      <c r="AD84" s="40"/>
      <c r="AE84" s="40"/>
      <c r="AF84" s="40"/>
      <c r="AG84" s="40"/>
      <c r="AH84" s="40" t="s">
        <v>93</v>
      </c>
      <c r="AI84" s="40"/>
      <c r="AJ84" s="40"/>
      <c r="AK84" s="40"/>
      <c r="AL84" s="40"/>
      <c r="AM84" s="40"/>
      <c r="AN84" s="40" t="s">
        <v>94</v>
      </c>
      <c r="AO84" s="40"/>
      <c r="AP84" s="40"/>
      <c r="AQ84" s="40"/>
      <c r="AR84" s="40"/>
      <c r="AS84" s="40"/>
      <c r="AT84" s="40" t="s">
        <v>95</v>
      </c>
      <c r="AU84" s="40"/>
      <c r="AV84" s="40"/>
      <c r="AW84" s="40"/>
      <c r="AX84" s="41"/>
      <c r="AY84" s="41"/>
      <c r="AZ84" s="42"/>
      <c r="BA84" s="42"/>
      <c r="BB84" s="42"/>
      <c r="BC84" s="42"/>
      <c r="BD84" s="42"/>
      <c r="BE84" s="42"/>
    </row>
    <row r="85" customFormat="false" ht="3" hidden="false" customHeight="true" outlineLevel="0" collapsed="false">
      <c r="A85" s="39" t="s">
        <v>38</v>
      </c>
      <c r="B85" s="39"/>
      <c r="C85" s="43"/>
      <c r="D85" s="44" t="str">
        <f aca="false">IF(D122="","",D122)</f>
        <v>ウィンズ</v>
      </c>
      <c r="E85" s="44"/>
      <c r="F85" s="44"/>
      <c r="G85" s="44"/>
      <c r="H85" s="44"/>
      <c r="I85" s="44"/>
      <c r="J85" s="44"/>
      <c r="K85" s="44"/>
      <c r="L85" s="44"/>
      <c r="M85" s="45"/>
      <c r="N85" s="46"/>
      <c r="O85" s="46"/>
      <c r="P85" s="46"/>
      <c r="Q85" s="46"/>
      <c r="R85" s="46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8" t="n">
        <v>0</v>
      </c>
      <c r="AD85" s="48"/>
      <c r="AE85" s="49" t="s">
        <v>96</v>
      </c>
      <c r="AF85" s="50" t="n">
        <v>2</v>
      </c>
      <c r="AG85" s="50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51" t="n">
        <v>3</v>
      </c>
      <c r="AU85" s="51"/>
      <c r="AV85" s="51"/>
      <c r="AW85" s="51"/>
      <c r="AX85" s="52" t="s">
        <v>97</v>
      </c>
      <c r="AY85" s="52"/>
      <c r="AZ85" s="52"/>
      <c r="BA85" s="52"/>
      <c r="BB85" s="52"/>
      <c r="BC85" s="52"/>
      <c r="BD85" s="53"/>
      <c r="BE85" s="53"/>
    </row>
    <row r="86" s="42" customFormat="true" ht="15" hidden="false" customHeight="true" outlineLevel="0" collapsed="false">
      <c r="A86" s="39"/>
      <c r="B86" s="39"/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5"/>
      <c r="N86" s="46"/>
      <c r="O86" s="46"/>
      <c r="P86" s="46"/>
      <c r="Q86" s="46"/>
      <c r="R86" s="46"/>
      <c r="S86" s="54" t="n">
        <v>6</v>
      </c>
      <c r="T86" s="54"/>
      <c r="U86" s="55" t="s">
        <v>96</v>
      </c>
      <c r="V86" s="56" t="n">
        <v>4</v>
      </c>
      <c r="W86" s="56"/>
      <c r="X86" s="54" t="n">
        <v>3</v>
      </c>
      <c r="Y86" s="54"/>
      <c r="Z86" s="55" t="s">
        <v>96</v>
      </c>
      <c r="AA86" s="56" t="n">
        <v>6</v>
      </c>
      <c r="AB86" s="56"/>
      <c r="AC86" s="48"/>
      <c r="AD86" s="48"/>
      <c r="AE86" s="49"/>
      <c r="AF86" s="50"/>
      <c r="AG86" s="50"/>
      <c r="AH86" s="57"/>
      <c r="AI86" s="58" t="s">
        <v>98</v>
      </c>
      <c r="AJ86" s="59" t="n">
        <v>2</v>
      </c>
      <c r="AK86" s="59"/>
      <c r="AL86" s="59"/>
      <c r="AM86" s="60"/>
      <c r="AN86" s="57"/>
      <c r="AO86" s="58" t="s">
        <v>98</v>
      </c>
      <c r="AP86" s="61" t="n">
        <f aca="false">IF(AJ86="","",S86+S87+S88+X86+X87+X88)</f>
        <v>25</v>
      </c>
      <c r="AQ86" s="61"/>
      <c r="AR86" s="61"/>
      <c r="AS86" s="60"/>
      <c r="AT86" s="51"/>
      <c r="AU86" s="51"/>
      <c r="AV86" s="51"/>
      <c r="AW86" s="51"/>
      <c r="AX86" s="52"/>
      <c r="AY86" s="52"/>
      <c r="AZ86" s="52"/>
      <c r="BA86" s="52"/>
      <c r="BB86" s="52"/>
      <c r="BC86" s="52"/>
      <c r="BD86" s="53"/>
      <c r="BE86" s="53"/>
      <c r="BF86" s="42" t="n">
        <f aca="false">AT85</f>
        <v>3</v>
      </c>
      <c r="BG86" s="42" t="str">
        <f aca="false">D85</f>
        <v>ウィンズ</v>
      </c>
    </row>
    <row r="87" s="42" customFormat="true" ht="15" hidden="false" customHeight="true" outlineLevel="0" collapsed="false">
      <c r="A87" s="39"/>
      <c r="B87" s="39"/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5"/>
      <c r="N87" s="46"/>
      <c r="O87" s="46"/>
      <c r="P87" s="46"/>
      <c r="Q87" s="46"/>
      <c r="R87" s="46"/>
      <c r="S87" s="62" t="n">
        <v>3</v>
      </c>
      <c r="T87" s="62"/>
      <c r="U87" s="63" t="s">
        <v>96</v>
      </c>
      <c r="V87" s="64" t="n">
        <v>6</v>
      </c>
      <c r="W87" s="64"/>
      <c r="X87" s="62" t="n">
        <v>2</v>
      </c>
      <c r="Y87" s="62"/>
      <c r="Z87" s="63" t="s">
        <v>96</v>
      </c>
      <c r="AA87" s="64" t="n">
        <v>6</v>
      </c>
      <c r="AB87" s="64"/>
      <c r="AC87" s="48"/>
      <c r="AD87" s="48"/>
      <c r="AE87" s="49"/>
      <c r="AF87" s="50"/>
      <c r="AG87" s="50"/>
      <c r="AH87" s="57"/>
      <c r="AI87" s="58" t="s">
        <v>99</v>
      </c>
      <c r="AJ87" s="61" t="n">
        <f aca="false">IF(AJ86="","",6)</f>
        <v>6</v>
      </c>
      <c r="AK87" s="61"/>
      <c r="AL87" s="61"/>
      <c r="AM87" s="60"/>
      <c r="AN87" s="57"/>
      <c r="AO87" s="58" t="s">
        <v>99</v>
      </c>
      <c r="AP87" s="61" t="n">
        <f aca="false">IF(AJ86="","",S86+S87+S88+V86+V87+V88+X86+X87+X88+AA86+AA87+AA88)</f>
        <v>55</v>
      </c>
      <c r="AQ87" s="61"/>
      <c r="AR87" s="61"/>
      <c r="AS87" s="60"/>
      <c r="AT87" s="51"/>
      <c r="AU87" s="51"/>
      <c r="AV87" s="51"/>
      <c r="AW87" s="51"/>
      <c r="AX87" s="65" t="s">
        <v>103</v>
      </c>
      <c r="AY87" s="65"/>
      <c r="AZ87" s="65"/>
      <c r="BA87" s="65"/>
      <c r="BB87" s="65"/>
      <c r="BC87" s="65"/>
      <c r="BD87" s="66"/>
      <c r="BE87" s="66"/>
      <c r="BF87" s="42" t="n">
        <f aca="false">AT90</f>
        <v>1</v>
      </c>
      <c r="BG87" s="42" t="str">
        <f aca="false">D90</f>
        <v>オレンジ</v>
      </c>
    </row>
    <row r="88" s="42" customFormat="true" ht="15" hidden="false" customHeight="true" outlineLevel="0" collapsed="false">
      <c r="A88" s="39"/>
      <c r="B88" s="39"/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5"/>
      <c r="N88" s="46"/>
      <c r="O88" s="46"/>
      <c r="P88" s="46"/>
      <c r="Q88" s="46"/>
      <c r="R88" s="46"/>
      <c r="S88" s="67" t="n">
        <v>5</v>
      </c>
      <c r="T88" s="67"/>
      <c r="U88" s="68" t="s">
        <v>96</v>
      </c>
      <c r="V88" s="69" t="n">
        <v>7</v>
      </c>
      <c r="W88" s="69"/>
      <c r="X88" s="67" t="n">
        <v>6</v>
      </c>
      <c r="Y88" s="67"/>
      <c r="Z88" s="68" t="s">
        <v>96</v>
      </c>
      <c r="AA88" s="69" t="n">
        <v>1</v>
      </c>
      <c r="AB88" s="69"/>
      <c r="AC88" s="48"/>
      <c r="AD88" s="48"/>
      <c r="AE88" s="49"/>
      <c r="AF88" s="50"/>
      <c r="AG88" s="50"/>
      <c r="AH88" s="57"/>
      <c r="AI88" s="58" t="s">
        <v>101</v>
      </c>
      <c r="AJ88" s="70" t="n">
        <f aca="false">IF(AJ86="","",AJ86/AJ87)</f>
        <v>0.333333333333333</v>
      </c>
      <c r="AK88" s="70"/>
      <c r="AL88" s="70"/>
      <c r="AM88" s="60"/>
      <c r="AN88" s="57"/>
      <c r="AO88" s="58" t="s">
        <v>101</v>
      </c>
      <c r="AP88" s="70" t="n">
        <f aca="false">IF(AP86="","",AP86/AP87)</f>
        <v>0.454545454545455</v>
      </c>
      <c r="AQ88" s="70"/>
      <c r="AR88" s="70"/>
      <c r="AS88" s="60"/>
      <c r="AT88" s="51"/>
      <c r="AU88" s="51"/>
      <c r="AV88" s="51"/>
      <c r="AW88" s="51"/>
      <c r="AX88" s="65"/>
      <c r="AY88" s="65"/>
      <c r="AZ88" s="65"/>
      <c r="BA88" s="65"/>
      <c r="BB88" s="65"/>
      <c r="BC88" s="65"/>
      <c r="BD88" s="66"/>
      <c r="BE88" s="66"/>
      <c r="BF88" s="42" t="n">
        <f aca="false">AT95</f>
        <v>2</v>
      </c>
      <c r="BG88" s="42" t="str">
        <f aca="false">D95</f>
        <v>Ｔｅｎ</v>
      </c>
    </row>
    <row r="89" s="42" customFormat="true" ht="3" hidden="false" customHeight="true" outlineLevel="0" collapsed="false">
      <c r="A89" s="39"/>
      <c r="B89" s="39"/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6"/>
      <c r="O89" s="46"/>
      <c r="P89" s="46"/>
      <c r="Q89" s="46"/>
      <c r="R89" s="46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48"/>
      <c r="AD89" s="48"/>
      <c r="AE89" s="49"/>
      <c r="AF89" s="50"/>
      <c r="AG89" s="50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51"/>
      <c r="AU89" s="51"/>
      <c r="AV89" s="51"/>
      <c r="AW89" s="51"/>
      <c r="AX89" s="65"/>
      <c r="AY89" s="65"/>
      <c r="AZ89" s="65"/>
      <c r="BA89" s="65"/>
      <c r="BB89" s="65"/>
      <c r="BC89" s="65"/>
      <c r="BD89" s="66"/>
      <c r="BE89" s="66"/>
    </row>
    <row r="90" customFormat="false" ht="3" hidden="false" customHeight="true" outlineLevel="0" collapsed="false">
      <c r="A90" s="39" t="s">
        <v>51</v>
      </c>
      <c r="B90" s="39"/>
      <c r="C90" s="43"/>
      <c r="D90" s="44" t="str">
        <f aca="false">IF(D123="","",D123)</f>
        <v>オレンジ</v>
      </c>
      <c r="E90" s="44"/>
      <c r="F90" s="44"/>
      <c r="G90" s="44"/>
      <c r="H90" s="44"/>
      <c r="I90" s="44"/>
      <c r="J90" s="44"/>
      <c r="K90" s="44"/>
      <c r="L90" s="44"/>
      <c r="M90" s="49"/>
      <c r="N90" s="47"/>
      <c r="O90" s="47"/>
      <c r="P90" s="47"/>
      <c r="Q90" s="47"/>
      <c r="R90" s="47"/>
      <c r="S90" s="46"/>
      <c r="T90" s="46"/>
      <c r="U90" s="46"/>
      <c r="V90" s="46"/>
      <c r="W90" s="46"/>
      <c r="X90" s="47"/>
      <c r="Y90" s="47"/>
      <c r="Z90" s="47"/>
      <c r="AA90" s="47"/>
      <c r="AB90" s="47"/>
      <c r="AC90" s="48" t="n">
        <v>2</v>
      </c>
      <c r="AD90" s="48"/>
      <c r="AE90" s="49" t="s">
        <v>96</v>
      </c>
      <c r="AF90" s="50" t="n">
        <v>0</v>
      </c>
      <c r="AG90" s="50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51" t="n">
        <v>1</v>
      </c>
      <c r="AU90" s="51"/>
      <c r="AV90" s="51"/>
      <c r="AW90" s="51"/>
      <c r="AX90" s="65"/>
      <c r="AY90" s="65"/>
      <c r="AZ90" s="65"/>
      <c r="BA90" s="65"/>
      <c r="BB90" s="65"/>
      <c r="BC90" s="65"/>
      <c r="BD90" s="66"/>
      <c r="BE90" s="66"/>
    </row>
    <row r="91" s="42" customFormat="true" ht="15" hidden="false" customHeight="true" outlineLevel="0" collapsed="false">
      <c r="A91" s="39"/>
      <c r="B91" s="39"/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9"/>
      <c r="N91" s="73" t="n">
        <f aca="false">IF(V86="","",V86)</f>
        <v>4</v>
      </c>
      <c r="O91" s="73"/>
      <c r="P91" s="55" t="s">
        <v>96</v>
      </c>
      <c r="Q91" s="74" t="n">
        <f aca="false">IF(S86="","",S86)</f>
        <v>6</v>
      </c>
      <c r="R91" s="74"/>
      <c r="S91" s="46"/>
      <c r="T91" s="46"/>
      <c r="U91" s="46"/>
      <c r="V91" s="46"/>
      <c r="W91" s="46"/>
      <c r="X91" s="54" t="n">
        <v>7</v>
      </c>
      <c r="Y91" s="54"/>
      <c r="Z91" s="55" t="s">
        <v>96</v>
      </c>
      <c r="AA91" s="56" t="n">
        <v>5</v>
      </c>
      <c r="AB91" s="56"/>
      <c r="AC91" s="48"/>
      <c r="AD91" s="48"/>
      <c r="AE91" s="49"/>
      <c r="AF91" s="50"/>
      <c r="AG91" s="50"/>
      <c r="AH91" s="57"/>
      <c r="AI91" s="58" t="s">
        <v>98</v>
      </c>
      <c r="AJ91" s="59" t="n">
        <v>4</v>
      </c>
      <c r="AK91" s="59"/>
      <c r="AL91" s="59"/>
      <c r="AM91" s="60"/>
      <c r="AN91" s="57"/>
      <c r="AO91" s="58" t="s">
        <v>98</v>
      </c>
      <c r="AP91" s="61" t="n">
        <f aca="false">IF(AJ91="","",N91+N92+N93+X91+X92+X93)</f>
        <v>31</v>
      </c>
      <c r="AQ91" s="61"/>
      <c r="AR91" s="61"/>
      <c r="AS91" s="60"/>
      <c r="AT91" s="51"/>
      <c r="AU91" s="51"/>
      <c r="AV91" s="51"/>
      <c r="AW91" s="51"/>
      <c r="AX91" s="65"/>
      <c r="AY91" s="65"/>
      <c r="AZ91" s="65"/>
      <c r="BA91" s="65"/>
      <c r="BB91" s="65"/>
      <c r="BC91" s="65"/>
      <c r="BD91" s="66"/>
      <c r="BE91" s="66"/>
    </row>
    <row r="92" s="42" customFormat="true" ht="15" hidden="false" customHeight="true" outlineLevel="0" collapsed="false">
      <c r="A92" s="39"/>
      <c r="B92" s="39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9"/>
      <c r="N92" s="73" t="n">
        <f aca="false">IF(V87="","",V87)</f>
        <v>6</v>
      </c>
      <c r="O92" s="73"/>
      <c r="P92" s="55" t="s">
        <v>96</v>
      </c>
      <c r="Q92" s="74" t="n">
        <f aca="false">IF(S87="","",S87)</f>
        <v>3</v>
      </c>
      <c r="R92" s="74"/>
      <c r="S92" s="46"/>
      <c r="T92" s="46"/>
      <c r="U92" s="46"/>
      <c r="V92" s="46"/>
      <c r="W92" s="46"/>
      <c r="X92" s="62" t="n">
        <v>1</v>
      </c>
      <c r="Y92" s="62"/>
      <c r="Z92" s="63" t="s">
        <v>96</v>
      </c>
      <c r="AA92" s="64" t="n">
        <v>6</v>
      </c>
      <c r="AB92" s="64"/>
      <c r="AC92" s="48"/>
      <c r="AD92" s="48"/>
      <c r="AE92" s="49"/>
      <c r="AF92" s="50"/>
      <c r="AG92" s="50"/>
      <c r="AH92" s="57"/>
      <c r="AI92" s="58" t="s">
        <v>99</v>
      </c>
      <c r="AJ92" s="61" t="n">
        <f aca="false">IF(AJ91="","",6)</f>
        <v>6</v>
      </c>
      <c r="AK92" s="61"/>
      <c r="AL92" s="61"/>
      <c r="AM92" s="60"/>
      <c r="AN92" s="57"/>
      <c r="AO92" s="58" t="s">
        <v>99</v>
      </c>
      <c r="AP92" s="61" t="n">
        <f aca="false">IF(AJ91="","",N91+N92+N93+Q91+Q92+Q93+X91+X92+X93+AA91+AA92+AA93)</f>
        <v>58</v>
      </c>
      <c r="AQ92" s="61"/>
      <c r="AR92" s="61"/>
      <c r="AS92" s="60"/>
      <c r="AT92" s="51"/>
      <c r="AU92" s="51"/>
      <c r="AV92" s="51"/>
      <c r="AW92" s="51"/>
      <c r="AX92" s="65"/>
      <c r="AY92" s="65"/>
      <c r="AZ92" s="65"/>
      <c r="BA92" s="65"/>
      <c r="BB92" s="65"/>
      <c r="BC92" s="65"/>
      <c r="BD92" s="66"/>
      <c r="BE92" s="66"/>
    </row>
    <row r="93" s="42" customFormat="true" ht="15" hidden="false" customHeight="true" outlineLevel="0" collapsed="false">
      <c r="A93" s="39"/>
      <c r="B93" s="39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9"/>
      <c r="N93" s="73" t="n">
        <f aca="false">IF(V88="","",V88)</f>
        <v>7</v>
      </c>
      <c r="O93" s="73"/>
      <c r="P93" s="55" t="s">
        <v>96</v>
      </c>
      <c r="Q93" s="74" t="n">
        <f aca="false">IF(S88="","",S88)</f>
        <v>5</v>
      </c>
      <c r="R93" s="74"/>
      <c r="S93" s="46"/>
      <c r="T93" s="46"/>
      <c r="U93" s="46"/>
      <c r="V93" s="46"/>
      <c r="W93" s="46"/>
      <c r="X93" s="67" t="n">
        <v>6</v>
      </c>
      <c r="Y93" s="67"/>
      <c r="Z93" s="68" t="s">
        <v>96</v>
      </c>
      <c r="AA93" s="69" t="n">
        <v>2</v>
      </c>
      <c r="AB93" s="69"/>
      <c r="AC93" s="48"/>
      <c r="AD93" s="48"/>
      <c r="AE93" s="49"/>
      <c r="AF93" s="50"/>
      <c r="AG93" s="50"/>
      <c r="AH93" s="57"/>
      <c r="AI93" s="58" t="s">
        <v>101</v>
      </c>
      <c r="AJ93" s="70" t="n">
        <f aca="false">IF(AJ91="","",AJ91/AJ92)</f>
        <v>0.666666666666667</v>
      </c>
      <c r="AK93" s="70"/>
      <c r="AL93" s="70"/>
      <c r="AM93" s="60"/>
      <c r="AN93" s="57"/>
      <c r="AO93" s="58" t="s">
        <v>101</v>
      </c>
      <c r="AP93" s="70" t="n">
        <f aca="false">IF(AP91="","",AP91/AP92)</f>
        <v>0.53448275862069</v>
      </c>
      <c r="AQ93" s="70"/>
      <c r="AR93" s="70"/>
      <c r="AS93" s="60"/>
      <c r="AT93" s="51"/>
      <c r="AU93" s="51"/>
      <c r="AV93" s="51"/>
      <c r="AW93" s="51"/>
    </row>
    <row r="94" s="42" customFormat="true" ht="3" hidden="false" customHeight="true" outlineLevel="0" collapsed="false">
      <c r="A94" s="39"/>
      <c r="B94" s="39"/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9"/>
      <c r="N94" s="71"/>
      <c r="O94" s="71"/>
      <c r="P94" s="71"/>
      <c r="Q94" s="71"/>
      <c r="R94" s="71"/>
      <c r="S94" s="46"/>
      <c r="T94" s="46"/>
      <c r="U94" s="46"/>
      <c r="V94" s="46"/>
      <c r="W94" s="46"/>
      <c r="X94" s="71"/>
      <c r="Y94" s="71"/>
      <c r="Z94" s="71"/>
      <c r="AA94" s="71"/>
      <c r="AB94" s="71"/>
      <c r="AC94" s="48"/>
      <c r="AD94" s="48"/>
      <c r="AE94" s="49"/>
      <c r="AF94" s="50"/>
      <c r="AG94" s="50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51"/>
      <c r="AU94" s="51"/>
      <c r="AV94" s="51"/>
      <c r="AW94" s="51"/>
    </row>
    <row r="95" customFormat="false" ht="3" hidden="false" customHeight="true" outlineLevel="0" collapsed="false">
      <c r="A95" s="39" t="s">
        <v>60</v>
      </c>
      <c r="B95" s="39"/>
      <c r="C95" s="43"/>
      <c r="D95" s="44" t="str">
        <f aca="false">IF(D126="","",D126)</f>
        <v>Ｔｅｎ</v>
      </c>
      <c r="E95" s="44"/>
      <c r="F95" s="44"/>
      <c r="G95" s="44"/>
      <c r="H95" s="44"/>
      <c r="I95" s="44"/>
      <c r="J95" s="44"/>
      <c r="K95" s="44"/>
      <c r="L95" s="44"/>
      <c r="M95" s="49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6"/>
      <c r="Y95" s="46"/>
      <c r="Z95" s="46"/>
      <c r="AA95" s="46"/>
      <c r="AB95" s="46"/>
      <c r="AC95" s="48" t="n">
        <v>1</v>
      </c>
      <c r="AD95" s="48"/>
      <c r="AE95" s="49" t="s">
        <v>96</v>
      </c>
      <c r="AF95" s="50" t="n">
        <v>1</v>
      </c>
      <c r="AG95" s="50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51" t="n">
        <v>2</v>
      </c>
      <c r="AU95" s="51"/>
      <c r="AV95" s="51"/>
      <c r="AW95" s="51"/>
      <c r="AX95" s="41"/>
      <c r="AY95" s="41"/>
      <c r="AZ95" s="42"/>
      <c r="BA95" s="42"/>
      <c r="BB95" s="42"/>
      <c r="BC95" s="42"/>
      <c r="BD95" s="42"/>
      <c r="BE95" s="42"/>
    </row>
    <row r="96" s="42" customFormat="true" ht="15" hidden="false" customHeight="true" outlineLevel="0" collapsed="false">
      <c r="A96" s="39"/>
      <c r="B96" s="39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9"/>
      <c r="N96" s="73" t="n">
        <f aca="false">IF(AA86="","",AA86)</f>
        <v>6</v>
      </c>
      <c r="O96" s="73"/>
      <c r="P96" s="55" t="s">
        <v>96</v>
      </c>
      <c r="Q96" s="74" t="n">
        <f aca="false">IF(X86="","",X86)</f>
        <v>3</v>
      </c>
      <c r="R96" s="74"/>
      <c r="S96" s="73" t="n">
        <f aca="false">IF(AA91="","",AA91)</f>
        <v>5</v>
      </c>
      <c r="T96" s="73"/>
      <c r="U96" s="55" t="s">
        <v>96</v>
      </c>
      <c r="V96" s="74" t="n">
        <f aca="false">IF(X91="","",X91)</f>
        <v>7</v>
      </c>
      <c r="W96" s="74"/>
      <c r="X96" s="46"/>
      <c r="Y96" s="46"/>
      <c r="Z96" s="46"/>
      <c r="AA96" s="46"/>
      <c r="AB96" s="46"/>
      <c r="AC96" s="48"/>
      <c r="AD96" s="48"/>
      <c r="AE96" s="49"/>
      <c r="AF96" s="50"/>
      <c r="AG96" s="50"/>
      <c r="AH96" s="57"/>
      <c r="AI96" s="58" t="s">
        <v>98</v>
      </c>
      <c r="AJ96" s="59" t="n">
        <v>3</v>
      </c>
      <c r="AK96" s="59"/>
      <c r="AL96" s="59"/>
      <c r="AM96" s="60"/>
      <c r="AN96" s="57"/>
      <c r="AO96" s="58" t="s">
        <v>98</v>
      </c>
      <c r="AP96" s="61" t="n">
        <f aca="false">IF(AJ96="","",N96+N97+N98+S96+S97+S98)</f>
        <v>26</v>
      </c>
      <c r="AQ96" s="61"/>
      <c r="AR96" s="61"/>
      <c r="AS96" s="60"/>
      <c r="AT96" s="51"/>
      <c r="AU96" s="51"/>
      <c r="AV96" s="51"/>
      <c r="AW96" s="51"/>
    </row>
    <row r="97" s="42" customFormat="true" ht="15" hidden="false" customHeight="true" outlineLevel="0" collapsed="false">
      <c r="A97" s="39"/>
      <c r="B97" s="39"/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9"/>
      <c r="N97" s="73" t="n">
        <f aca="false">IF(AA87="","",AA87)</f>
        <v>6</v>
      </c>
      <c r="O97" s="73"/>
      <c r="P97" s="55" t="s">
        <v>96</v>
      </c>
      <c r="Q97" s="74" t="n">
        <f aca="false">IF(X87="","",X87)</f>
        <v>2</v>
      </c>
      <c r="R97" s="74"/>
      <c r="S97" s="73" t="n">
        <f aca="false">IF(AA92="","",AA92)</f>
        <v>6</v>
      </c>
      <c r="T97" s="73"/>
      <c r="U97" s="55" t="s">
        <v>96</v>
      </c>
      <c r="V97" s="74" t="n">
        <f aca="false">IF(X92="","",X92)</f>
        <v>1</v>
      </c>
      <c r="W97" s="74"/>
      <c r="X97" s="46"/>
      <c r="Y97" s="46"/>
      <c r="Z97" s="46"/>
      <c r="AA97" s="46"/>
      <c r="AB97" s="46"/>
      <c r="AC97" s="48"/>
      <c r="AD97" s="48"/>
      <c r="AE97" s="49"/>
      <c r="AF97" s="50"/>
      <c r="AG97" s="50"/>
      <c r="AH97" s="57"/>
      <c r="AI97" s="58" t="s">
        <v>99</v>
      </c>
      <c r="AJ97" s="61" t="n">
        <f aca="false">IF(AJ96="","",6)</f>
        <v>6</v>
      </c>
      <c r="AK97" s="61"/>
      <c r="AL97" s="61"/>
      <c r="AM97" s="60"/>
      <c r="AN97" s="57"/>
      <c r="AO97" s="58" t="s">
        <v>99</v>
      </c>
      <c r="AP97" s="61" t="n">
        <f aca="false">IF(AJ96="","",N96+N97+N98+Q96+Q97+Q98+S96+S97+S98+V96+V97+V98)</f>
        <v>51</v>
      </c>
      <c r="AQ97" s="61"/>
      <c r="AR97" s="61"/>
      <c r="AS97" s="60"/>
      <c r="AT97" s="51"/>
      <c r="AU97" s="51"/>
      <c r="AV97" s="51"/>
      <c r="AW97" s="51"/>
    </row>
    <row r="98" s="42" customFormat="true" ht="15" hidden="false" customHeight="true" outlineLevel="0" collapsed="false">
      <c r="A98" s="39"/>
      <c r="B98" s="39"/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9"/>
      <c r="N98" s="73" t="n">
        <f aca="false">IF(AA88="","",AA88)</f>
        <v>1</v>
      </c>
      <c r="O98" s="73"/>
      <c r="P98" s="55" t="s">
        <v>96</v>
      </c>
      <c r="Q98" s="74" t="n">
        <f aca="false">IF(X88="","",X88)</f>
        <v>6</v>
      </c>
      <c r="R98" s="74"/>
      <c r="S98" s="73" t="n">
        <f aca="false">IF(AA93="","",AA93)</f>
        <v>2</v>
      </c>
      <c r="T98" s="73"/>
      <c r="U98" s="55" t="s">
        <v>96</v>
      </c>
      <c r="V98" s="74" t="n">
        <f aca="false">IF(X93="","",X93)</f>
        <v>6</v>
      </c>
      <c r="W98" s="74"/>
      <c r="X98" s="46"/>
      <c r="Y98" s="46"/>
      <c r="Z98" s="46"/>
      <c r="AA98" s="46"/>
      <c r="AB98" s="46"/>
      <c r="AC98" s="48"/>
      <c r="AD98" s="48"/>
      <c r="AE98" s="49"/>
      <c r="AF98" s="50"/>
      <c r="AG98" s="50"/>
      <c r="AH98" s="57"/>
      <c r="AI98" s="58" t="s">
        <v>101</v>
      </c>
      <c r="AJ98" s="70" t="n">
        <f aca="false">IF(AJ96="","",AJ96/AJ97)</f>
        <v>0.5</v>
      </c>
      <c r="AK98" s="70"/>
      <c r="AL98" s="70"/>
      <c r="AM98" s="60"/>
      <c r="AN98" s="57"/>
      <c r="AO98" s="58" t="s">
        <v>101</v>
      </c>
      <c r="AP98" s="70" t="n">
        <f aca="false">IF(AP96="","",AP96/AP97)</f>
        <v>0.509803921568627</v>
      </c>
      <c r="AQ98" s="70"/>
      <c r="AR98" s="70"/>
      <c r="AS98" s="60"/>
      <c r="AT98" s="51"/>
      <c r="AU98" s="51"/>
      <c r="AV98" s="51"/>
      <c r="AW98" s="51"/>
    </row>
    <row r="99" s="42" customFormat="true" ht="3" hidden="false" customHeight="true" outlineLevel="0" collapsed="false">
      <c r="A99" s="39"/>
      <c r="B99" s="39"/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9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46"/>
      <c r="Y99" s="46"/>
      <c r="Z99" s="46"/>
      <c r="AA99" s="46"/>
      <c r="AB99" s="46"/>
      <c r="AC99" s="48"/>
      <c r="AD99" s="48"/>
      <c r="AE99" s="49"/>
      <c r="AF99" s="50"/>
      <c r="AG99" s="50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51"/>
      <c r="AU99" s="51"/>
      <c r="AV99" s="51"/>
      <c r="AW99" s="51"/>
    </row>
    <row r="100" customFormat="false" ht="5.1" hidden="false" customHeight="true" outlineLevel="0" collapsed="false"/>
    <row r="101" customFormat="false" ht="24.95" hidden="false" customHeight="true" outlineLevel="0" collapsed="false">
      <c r="A101" s="82" t="s">
        <v>104</v>
      </c>
      <c r="B101" s="82"/>
      <c r="C101" s="82"/>
      <c r="D101" s="82"/>
      <c r="E101" s="82"/>
      <c r="F101" s="82"/>
    </row>
    <row r="102" customFormat="false" ht="20.1" hidden="false" customHeight="true" outlineLevel="0" collapsed="false">
      <c r="A102" s="83" t="s">
        <v>105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40" t="s">
        <v>106</v>
      </c>
      <c r="L102" s="40"/>
      <c r="M102" s="40"/>
      <c r="N102" s="40"/>
      <c r="O102" s="40"/>
      <c r="P102" s="40"/>
      <c r="Q102" s="40"/>
      <c r="R102" s="40"/>
      <c r="S102" s="40"/>
      <c r="T102" s="40"/>
      <c r="U102" s="40" t="s">
        <v>107</v>
      </c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 t="s">
        <v>108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</row>
    <row r="103" customFormat="false" ht="3" hidden="false" customHeight="true" outlineLevel="0" collapsed="false">
      <c r="A103" s="40" t="s">
        <v>109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3"/>
      <c r="L103" s="84" t="str">
        <f aca="false">IF($AT67="","",VLOOKUP(1,$BF68:$BG70,2,FALSE()))</f>
        <v>サングリーン</v>
      </c>
      <c r="M103" s="84"/>
      <c r="N103" s="84"/>
      <c r="O103" s="84"/>
      <c r="P103" s="84"/>
      <c r="Q103" s="84"/>
      <c r="R103" s="84"/>
      <c r="S103" s="84"/>
      <c r="T103" s="85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3"/>
      <c r="AG103" s="84" t="str">
        <f aca="false">IF($AT85="","",VLOOKUP(1,$BF86:$BG88,2,FALSE()))</f>
        <v>オレンジ</v>
      </c>
      <c r="AH103" s="84"/>
      <c r="AI103" s="84"/>
      <c r="AJ103" s="84"/>
      <c r="AK103" s="84"/>
      <c r="AL103" s="84"/>
      <c r="AM103" s="84"/>
      <c r="AN103" s="84"/>
      <c r="AO103" s="84"/>
      <c r="AP103" s="84"/>
      <c r="AQ103" s="85"/>
    </row>
    <row r="104" customFormat="false" ht="14.2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3"/>
      <c r="L104" s="84"/>
      <c r="M104" s="84"/>
      <c r="N104" s="84"/>
      <c r="O104" s="84"/>
      <c r="P104" s="84"/>
      <c r="Q104" s="84"/>
      <c r="R104" s="84"/>
      <c r="S104" s="84"/>
      <c r="T104" s="85"/>
      <c r="U104" s="62" t="n">
        <v>1</v>
      </c>
      <c r="V104" s="62"/>
      <c r="W104" s="86" t="s">
        <v>1</v>
      </c>
      <c r="X104" s="87" t="n">
        <v>2</v>
      </c>
      <c r="Y104" s="87"/>
      <c r="Z104" s="88" t="s">
        <v>96</v>
      </c>
      <c r="AA104" s="87" t="n">
        <v>6</v>
      </c>
      <c r="AB104" s="87"/>
      <c r="AC104" s="86" t="s">
        <v>3</v>
      </c>
      <c r="AD104" s="64" t="n">
        <v>2</v>
      </c>
      <c r="AE104" s="64"/>
      <c r="AF104" s="43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5"/>
    </row>
    <row r="105" customFormat="false" ht="14.2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3"/>
      <c r="L105" s="84"/>
      <c r="M105" s="84"/>
      <c r="N105" s="84"/>
      <c r="O105" s="84"/>
      <c r="P105" s="84"/>
      <c r="Q105" s="84"/>
      <c r="R105" s="84"/>
      <c r="S105" s="84"/>
      <c r="T105" s="85"/>
      <c r="U105" s="62"/>
      <c r="V105" s="62"/>
      <c r="W105" s="86"/>
      <c r="X105" s="89" t="n">
        <v>6</v>
      </c>
      <c r="Y105" s="89"/>
      <c r="Z105" s="90" t="s">
        <v>96</v>
      </c>
      <c r="AA105" s="89" t="n">
        <v>4</v>
      </c>
      <c r="AB105" s="89"/>
      <c r="AC105" s="86"/>
      <c r="AD105" s="64"/>
      <c r="AE105" s="64"/>
      <c r="AF105" s="43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5"/>
    </row>
    <row r="106" customFormat="false" ht="14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3"/>
      <c r="L106" s="84"/>
      <c r="M106" s="84"/>
      <c r="N106" s="84"/>
      <c r="O106" s="84"/>
      <c r="P106" s="84"/>
      <c r="Q106" s="84"/>
      <c r="R106" s="84"/>
      <c r="S106" s="84"/>
      <c r="T106" s="85"/>
      <c r="U106" s="62"/>
      <c r="V106" s="62"/>
      <c r="W106" s="86"/>
      <c r="X106" s="91" t="n">
        <v>2</v>
      </c>
      <c r="Y106" s="91"/>
      <c r="Z106" s="92" t="s">
        <v>96</v>
      </c>
      <c r="AA106" s="91" t="n">
        <v>6</v>
      </c>
      <c r="AB106" s="91"/>
      <c r="AC106" s="86"/>
      <c r="AD106" s="64"/>
      <c r="AE106" s="64"/>
      <c r="AF106" s="43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5"/>
    </row>
    <row r="107" customFormat="false" ht="3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3"/>
      <c r="L107" s="84"/>
      <c r="M107" s="84"/>
      <c r="N107" s="84"/>
      <c r="O107" s="84"/>
      <c r="P107" s="84"/>
      <c r="Q107" s="84"/>
      <c r="R107" s="84"/>
      <c r="S107" s="84"/>
      <c r="T107" s="85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43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5"/>
    </row>
    <row r="108" customFormat="false" ht="3" hidden="false" customHeight="true" outlineLevel="0" collapsed="false">
      <c r="A108" s="40" t="s">
        <v>11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94"/>
      <c r="L108" s="84" t="str">
        <f aca="false">IF($AT67="","",VLOOKUP(2,$BF68:$BG70,2,FALSE()))</f>
        <v>球遊会</v>
      </c>
      <c r="M108" s="84"/>
      <c r="N108" s="84"/>
      <c r="O108" s="84"/>
      <c r="P108" s="84"/>
      <c r="Q108" s="84"/>
      <c r="R108" s="84"/>
      <c r="S108" s="84"/>
      <c r="T108" s="85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3"/>
      <c r="AG108" s="84" t="str">
        <f aca="false">IF($AT85="","",VLOOKUP(2,$BF86:$BG88,2,FALSE()))</f>
        <v>Ｔｅｎ</v>
      </c>
      <c r="AH108" s="84"/>
      <c r="AI108" s="84"/>
      <c r="AJ108" s="84"/>
      <c r="AK108" s="84"/>
      <c r="AL108" s="84"/>
      <c r="AM108" s="84"/>
      <c r="AN108" s="84"/>
      <c r="AO108" s="84"/>
      <c r="AP108" s="84"/>
      <c r="AQ108" s="85"/>
    </row>
    <row r="109" customFormat="false" ht="14.2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94"/>
      <c r="L109" s="84"/>
      <c r="M109" s="84"/>
      <c r="N109" s="84"/>
      <c r="O109" s="84"/>
      <c r="P109" s="84"/>
      <c r="Q109" s="84"/>
      <c r="R109" s="84"/>
      <c r="S109" s="84"/>
      <c r="T109" s="85"/>
      <c r="U109" s="62" t="n">
        <v>1</v>
      </c>
      <c r="V109" s="62"/>
      <c r="W109" s="86" t="s">
        <v>1</v>
      </c>
      <c r="X109" s="87" t="n">
        <v>3</v>
      </c>
      <c r="Y109" s="87"/>
      <c r="Z109" s="88" t="s">
        <v>96</v>
      </c>
      <c r="AA109" s="87" t="n">
        <v>6</v>
      </c>
      <c r="AB109" s="87"/>
      <c r="AC109" s="86" t="s">
        <v>3</v>
      </c>
      <c r="AD109" s="64" t="n">
        <v>2</v>
      </c>
      <c r="AE109" s="64"/>
      <c r="AF109" s="43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5"/>
    </row>
    <row r="110" customFormat="false" ht="14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94"/>
      <c r="L110" s="84"/>
      <c r="M110" s="84"/>
      <c r="N110" s="84"/>
      <c r="O110" s="84"/>
      <c r="P110" s="84"/>
      <c r="Q110" s="84"/>
      <c r="R110" s="84"/>
      <c r="S110" s="84"/>
      <c r="T110" s="85"/>
      <c r="U110" s="62"/>
      <c r="V110" s="62"/>
      <c r="W110" s="86"/>
      <c r="X110" s="89" t="n">
        <v>6</v>
      </c>
      <c r="Y110" s="89"/>
      <c r="Z110" s="90" t="s">
        <v>96</v>
      </c>
      <c r="AA110" s="89" t="n">
        <v>3</v>
      </c>
      <c r="AB110" s="89"/>
      <c r="AC110" s="86"/>
      <c r="AD110" s="64"/>
      <c r="AE110" s="64"/>
      <c r="AF110" s="43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5"/>
    </row>
    <row r="111" customFormat="false" ht="14.2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94"/>
      <c r="L111" s="84"/>
      <c r="M111" s="84"/>
      <c r="N111" s="84"/>
      <c r="O111" s="84"/>
      <c r="P111" s="84"/>
      <c r="Q111" s="84"/>
      <c r="R111" s="84"/>
      <c r="S111" s="84"/>
      <c r="T111" s="85"/>
      <c r="U111" s="62"/>
      <c r="V111" s="62"/>
      <c r="W111" s="86"/>
      <c r="X111" s="91" t="n">
        <v>0</v>
      </c>
      <c r="Y111" s="91"/>
      <c r="Z111" s="92" t="s">
        <v>96</v>
      </c>
      <c r="AA111" s="91" t="n">
        <v>6</v>
      </c>
      <c r="AB111" s="91"/>
      <c r="AC111" s="86"/>
      <c r="AD111" s="64"/>
      <c r="AE111" s="64"/>
      <c r="AF111" s="43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5"/>
    </row>
    <row r="112" customFormat="false" ht="3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94"/>
      <c r="L112" s="84"/>
      <c r="M112" s="84"/>
      <c r="N112" s="84"/>
      <c r="O112" s="84"/>
      <c r="P112" s="84"/>
      <c r="Q112" s="84"/>
      <c r="R112" s="84"/>
      <c r="S112" s="84"/>
      <c r="T112" s="85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43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5"/>
    </row>
    <row r="113" customFormat="false" ht="3" hidden="false" customHeight="true" outlineLevel="0" collapsed="false">
      <c r="A113" s="40" t="s">
        <v>111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94"/>
      <c r="L113" s="84" t="str">
        <f aca="false">IF($AT67="","",VLOOKUP(3,$BF68:$BG70,2,FALSE()))</f>
        <v>県庁</v>
      </c>
      <c r="M113" s="84"/>
      <c r="N113" s="84"/>
      <c r="O113" s="84"/>
      <c r="P113" s="84"/>
      <c r="Q113" s="84"/>
      <c r="R113" s="84"/>
      <c r="S113" s="84"/>
      <c r="T113" s="85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3"/>
      <c r="AG113" s="84" t="str">
        <f aca="false">IF($AT85="","",VLOOKUP(3,$BF86:$BG88,2,FALSE()))</f>
        <v>ウィンズ</v>
      </c>
      <c r="AH113" s="84"/>
      <c r="AI113" s="84"/>
      <c r="AJ113" s="84"/>
      <c r="AK113" s="84"/>
      <c r="AL113" s="84"/>
      <c r="AM113" s="84"/>
      <c r="AN113" s="84"/>
      <c r="AO113" s="84"/>
      <c r="AP113" s="84"/>
      <c r="AQ113" s="85"/>
    </row>
    <row r="114" customFormat="false" ht="14.2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94"/>
      <c r="L114" s="84"/>
      <c r="M114" s="84"/>
      <c r="N114" s="84"/>
      <c r="O114" s="84"/>
      <c r="P114" s="84"/>
      <c r="Q114" s="84"/>
      <c r="R114" s="84"/>
      <c r="S114" s="84"/>
      <c r="T114" s="85"/>
      <c r="U114" s="62" t="n">
        <v>0</v>
      </c>
      <c r="V114" s="62"/>
      <c r="W114" s="86" t="s">
        <v>1</v>
      </c>
      <c r="X114" s="87" t="n">
        <v>3</v>
      </c>
      <c r="Y114" s="87"/>
      <c r="Z114" s="88" t="s">
        <v>96</v>
      </c>
      <c r="AA114" s="87" t="n">
        <v>6</v>
      </c>
      <c r="AB114" s="87"/>
      <c r="AC114" s="86" t="s">
        <v>3</v>
      </c>
      <c r="AD114" s="64" t="n">
        <v>2</v>
      </c>
      <c r="AE114" s="64"/>
      <c r="AF114" s="43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5"/>
    </row>
    <row r="115" customFormat="false" ht="14.2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94"/>
      <c r="L115" s="84"/>
      <c r="M115" s="84"/>
      <c r="N115" s="84"/>
      <c r="O115" s="84"/>
      <c r="P115" s="84"/>
      <c r="Q115" s="84"/>
      <c r="R115" s="84"/>
      <c r="S115" s="84"/>
      <c r="T115" s="85"/>
      <c r="U115" s="62"/>
      <c r="V115" s="62"/>
      <c r="W115" s="86"/>
      <c r="X115" s="89" t="n">
        <v>0</v>
      </c>
      <c r="Y115" s="89"/>
      <c r="Z115" s="90" t="s">
        <v>96</v>
      </c>
      <c r="AA115" s="89" t="n">
        <v>6</v>
      </c>
      <c r="AB115" s="89"/>
      <c r="AC115" s="86"/>
      <c r="AD115" s="64"/>
      <c r="AE115" s="64"/>
      <c r="AF115" s="43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5"/>
    </row>
    <row r="116" customFormat="false" ht="14.2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94"/>
      <c r="L116" s="84"/>
      <c r="M116" s="84"/>
      <c r="N116" s="84"/>
      <c r="O116" s="84"/>
      <c r="P116" s="84"/>
      <c r="Q116" s="84"/>
      <c r="R116" s="84"/>
      <c r="S116" s="84"/>
      <c r="T116" s="85"/>
      <c r="U116" s="62"/>
      <c r="V116" s="62"/>
      <c r="W116" s="86"/>
      <c r="X116" s="91"/>
      <c r="Y116" s="91"/>
      <c r="Z116" s="92" t="s">
        <v>96</v>
      </c>
      <c r="AA116" s="91"/>
      <c r="AB116" s="91"/>
      <c r="AC116" s="86"/>
      <c r="AD116" s="64"/>
      <c r="AE116" s="64"/>
      <c r="AF116" s="43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5"/>
      <c r="AU116" s="4" t="s">
        <v>112</v>
      </c>
    </row>
    <row r="117" customFormat="false" ht="3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94"/>
      <c r="L117" s="84"/>
      <c r="M117" s="84"/>
      <c r="N117" s="84"/>
      <c r="O117" s="84"/>
      <c r="P117" s="84"/>
      <c r="Q117" s="84"/>
      <c r="R117" s="84"/>
      <c r="S117" s="84"/>
      <c r="T117" s="85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43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5"/>
    </row>
    <row r="118" customFormat="false" ht="5.1" hidden="false" customHeight="true" outlineLevel="0" collapsed="false"/>
    <row r="119" customFormat="false" ht="24.95" hidden="false" customHeight="true" outlineLevel="0" collapsed="false">
      <c r="A119" s="82" t="s">
        <v>113</v>
      </c>
      <c r="B119" s="82"/>
      <c r="C119" s="82"/>
      <c r="D119" s="82"/>
      <c r="E119" s="82"/>
      <c r="F119" s="82"/>
    </row>
    <row r="120" customFormat="false" ht="24.95" hidden="false" customHeight="true" outlineLevel="0" collapsed="false">
      <c r="A120" s="36" t="s">
        <v>90</v>
      </c>
      <c r="B120" s="36"/>
      <c r="C120" s="37"/>
      <c r="D120" s="95" t="s">
        <v>114</v>
      </c>
      <c r="E120" s="95"/>
      <c r="F120" s="95"/>
      <c r="G120" s="95"/>
      <c r="H120" s="95"/>
      <c r="I120" s="95"/>
      <c r="J120" s="37"/>
      <c r="K120" s="96" t="s">
        <v>35</v>
      </c>
      <c r="L120" s="96"/>
      <c r="M120" s="96"/>
      <c r="N120" s="96"/>
      <c r="O120" s="96"/>
      <c r="P120" s="96"/>
      <c r="Q120" s="97" t="s">
        <v>38</v>
      </c>
      <c r="R120" s="97"/>
      <c r="S120" s="97"/>
      <c r="T120" s="97"/>
      <c r="U120" s="97"/>
      <c r="V120" s="97" t="s">
        <v>51</v>
      </c>
      <c r="W120" s="97"/>
      <c r="X120" s="97"/>
      <c r="Y120" s="97"/>
      <c r="Z120" s="97"/>
      <c r="AA120" s="97" t="s">
        <v>54</v>
      </c>
      <c r="AB120" s="97"/>
      <c r="AC120" s="97"/>
      <c r="AD120" s="97"/>
      <c r="AE120" s="97"/>
      <c r="AF120" s="97" t="s">
        <v>57</v>
      </c>
      <c r="AG120" s="97"/>
      <c r="AH120" s="97"/>
      <c r="AI120" s="97"/>
      <c r="AJ120" s="97"/>
      <c r="AK120" s="97"/>
      <c r="AL120" s="97" t="s">
        <v>60</v>
      </c>
      <c r="AM120" s="97"/>
      <c r="AN120" s="97"/>
      <c r="AO120" s="97"/>
      <c r="AP120" s="97"/>
      <c r="AQ120" s="97"/>
      <c r="AR120" s="97"/>
      <c r="AS120" s="97"/>
      <c r="AT120" s="97" t="s">
        <v>115</v>
      </c>
      <c r="AU120" s="97"/>
      <c r="AV120" s="97"/>
      <c r="AW120" s="97"/>
      <c r="AX120" s="97"/>
      <c r="AY120" s="98" t="s">
        <v>116</v>
      </c>
      <c r="AZ120" s="98"/>
      <c r="BA120" s="98"/>
      <c r="BB120" s="98"/>
      <c r="BC120" s="98"/>
      <c r="BD120" s="99"/>
      <c r="BE120" s="99"/>
    </row>
    <row r="121" customFormat="false" ht="24.95" hidden="false" customHeight="true" outlineLevel="0" collapsed="false">
      <c r="A121" s="100" t="s">
        <v>35</v>
      </c>
      <c r="B121" s="100"/>
      <c r="C121" s="76"/>
      <c r="D121" s="101" t="s">
        <v>157</v>
      </c>
      <c r="E121" s="101"/>
      <c r="F121" s="101"/>
      <c r="G121" s="101"/>
      <c r="H121" s="101"/>
      <c r="I121" s="101"/>
      <c r="J121" s="102"/>
      <c r="K121" s="103" t="s">
        <v>158</v>
      </c>
      <c r="L121" s="103"/>
      <c r="M121" s="103"/>
      <c r="N121" s="103"/>
      <c r="O121" s="103"/>
      <c r="P121" s="103"/>
      <c r="Q121" s="104" t="s">
        <v>159</v>
      </c>
      <c r="R121" s="104"/>
      <c r="S121" s="104"/>
      <c r="T121" s="104"/>
      <c r="U121" s="104"/>
      <c r="V121" s="104" t="s">
        <v>160</v>
      </c>
      <c r="W121" s="104"/>
      <c r="X121" s="104"/>
      <c r="Y121" s="104"/>
      <c r="Z121" s="104"/>
      <c r="AA121" s="104" t="s">
        <v>161</v>
      </c>
      <c r="AB121" s="104"/>
      <c r="AC121" s="104"/>
      <c r="AD121" s="104"/>
      <c r="AE121" s="104"/>
      <c r="AF121" s="104" t="s">
        <v>162</v>
      </c>
      <c r="AG121" s="104"/>
      <c r="AH121" s="104"/>
      <c r="AI121" s="104"/>
      <c r="AJ121" s="104"/>
      <c r="AK121" s="104"/>
      <c r="AL121" s="104" t="s">
        <v>163</v>
      </c>
      <c r="AM121" s="104"/>
      <c r="AN121" s="104"/>
      <c r="AO121" s="104"/>
      <c r="AP121" s="104"/>
      <c r="AQ121" s="104"/>
      <c r="AR121" s="104"/>
      <c r="AS121" s="104"/>
      <c r="AT121" s="123" t="s">
        <v>164</v>
      </c>
      <c r="AU121" s="123"/>
      <c r="AV121" s="123"/>
      <c r="AW121" s="123"/>
      <c r="AX121" s="123"/>
      <c r="AY121" s="105"/>
      <c r="AZ121" s="105"/>
      <c r="BA121" s="105"/>
      <c r="BB121" s="105"/>
      <c r="BC121" s="105"/>
      <c r="BD121" s="106"/>
      <c r="BE121" s="107"/>
    </row>
    <row r="122" customFormat="false" ht="24.95" hidden="false" customHeight="true" outlineLevel="0" collapsed="false">
      <c r="A122" s="108" t="s">
        <v>38</v>
      </c>
      <c r="B122" s="108"/>
      <c r="C122" s="109"/>
      <c r="D122" s="110" t="s">
        <v>149</v>
      </c>
      <c r="E122" s="110"/>
      <c r="F122" s="110"/>
      <c r="G122" s="110"/>
      <c r="H122" s="110"/>
      <c r="I122" s="110"/>
      <c r="J122" s="111"/>
      <c r="K122" s="112" t="s">
        <v>165</v>
      </c>
      <c r="L122" s="112"/>
      <c r="M122" s="112"/>
      <c r="N122" s="112"/>
      <c r="O122" s="112"/>
      <c r="P122" s="112"/>
      <c r="Q122" s="113" t="s">
        <v>166</v>
      </c>
      <c r="R122" s="113"/>
      <c r="S122" s="113"/>
      <c r="T122" s="113"/>
      <c r="U122" s="113"/>
      <c r="V122" s="113" t="s">
        <v>167</v>
      </c>
      <c r="W122" s="113"/>
      <c r="X122" s="113"/>
      <c r="Y122" s="113"/>
      <c r="Z122" s="113"/>
      <c r="AA122" s="113" t="s">
        <v>168</v>
      </c>
      <c r="AB122" s="113"/>
      <c r="AC122" s="113"/>
      <c r="AD122" s="113"/>
      <c r="AE122" s="113"/>
      <c r="AF122" s="113" t="s">
        <v>169</v>
      </c>
      <c r="AG122" s="113"/>
      <c r="AH122" s="113"/>
      <c r="AI122" s="113"/>
      <c r="AJ122" s="113"/>
      <c r="AK122" s="113"/>
      <c r="AL122" s="113" t="s">
        <v>170</v>
      </c>
      <c r="AM122" s="113"/>
      <c r="AN122" s="113"/>
      <c r="AO122" s="113"/>
      <c r="AP122" s="113"/>
      <c r="AQ122" s="113"/>
      <c r="AR122" s="113"/>
      <c r="AS122" s="113"/>
      <c r="AT122" s="115" t="s">
        <v>171</v>
      </c>
      <c r="AU122" s="115"/>
      <c r="AV122" s="115"/>
      <c r="AW122" s="115"/>
      <c r="AX122" s="115"/>
      <c r="AY122" s="114"/>
      <c r="AZ122" s="114"/>
      <c r="BA122" s="114"/>
      <c r="BB122" s="114"/>
      <c r="BC122" s="114"/>
      <c r="BD122" s="106"/>
      <c r="BE122" s="107"/>
    </row>
    <row r="123" customFormat="false" ht="24.95" hidden="false" customHeight="true" outlineLevel="0" collapsed="false">
      <c r="A123" s="108" t="s">
        <v>51</v>
      </c>
      <c r="B123" s="108"/>
      <c r="C123" s="109"/>
      <c r="D123" s="110" t="s">
        <v>172</v>
      </c>
      <c r="E123" s="110"/>
      <c r="F123" s="110"/>
      <c r="G123" s="110"/>
      <c r="H123" s="110"/>
      <c r="I123" s="110"/>
      <c r="J123" s="111"/>
      <c r="K123" s="112" t="s">
        <v>173</v>
      </c>
      <c r="L123" s="112"/>
      <c r="M123" s="112"/>
      <c r="N123" s="112"/>
      <c r="O123" s="112"/>
      <c r="P123" s="112"/>
      <c r="Q123" s="113" t="s">
        <v>174</v>
      </c>
      <c r="R123" s="113"/>
      <c r="S123" s="113"/>
      <c r="T123" s="113"/>
      <c r="U123" s="113"/>
      <c r="V123" s="113" t="s">
        <v>175</v>
      </c>
      <c r="W123" s="113"/>
      <c r="X123" s="113"/>
      <c r="Y123" s="113"/>
      <c r="Z123" s="113"/>
      <c r="AA123" s="113" t="s">
        <v>176</v>
      </c>
      <c r="AB123" s="113"/>
      <c r="AC123" s="113"/>
      <c r="AD123" s="113"/>
      <c r="AE123" s="113"/>
      <c r="AF123" s="113" t="s">
        <v>177</v>
      </c>
      <c r="AG123" s="113"/>
      <c r="AH123" s="113"/>
      <c r="AI123" s="113"/>
      <c r="AJ123" s="113"/>
      <c r="AK123" s="113"/>
      <c r="AL123" s="113" t="s">
        <v>178</v>
      </c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4"/>
      <c r="AZ123" s="114"/>
      <c r="BA123" s="114"/>
      <c r="BB123" s="114"/>
      <c r="BC123" s="114"/>
      <c r="BD123" s="106"/>
      <c r="BE123" s="107"/>
    </row>
    <row r="124" customFormat="false" ht="24.95" hidden="false" customHeight="true" outlineLevel="0" collapsed="false">
      <c r="A124" s="108" t="s">
        <v>54</v>
      </c>
      <c r="B124" s="108"/>
      <c r="C124" s="109"/>
      <c r="D124" s="110" t="s">
        <v>117</v>
      </c>
      <c r="E124" s="110"/>
      <c r="F124" s="110"/>
      <c r="G124" s="110"/>
      <c r="H124" s="110"/>
      <c r="I124" s="110"/>
      <c r="J124" s="111"/>
      <c r="K124" s="112" t="s">
        <v>179</v>
      </c>
      <c r="L124" s="112"/>
      <c r="M124" s="112"/>
      <c r="N124" s="112"/>
      <c r="O124" s="112"/>
      <c r="P124" s="112"/>
      <c r="Q124" s="113" t="s">
        <v>180</v>
      </c>
      <c r="R124" s="113"/>
      <c r="S124" s="113"/>
      <c r="T124" s="113"/>
      <c r="U124" s="113"/>
      <c r="V124" s="113" t="s">
        <v>181</v>
      </c>
      <c r="W124" s="113"/>
      <c r="X124" s="113"/>
      <c r="Y124" s="113"/>
      <c r="Z124" s="113"/>
      <c r="AA124" s="113" t="s">
        <v>182</v>
      </c>
      <c r="AB124" s="113"/>
      <c r="AC124" s="113"/>
      <c r="AD124" s="113"/>
      <c r="AE124" s="113"/>
      <c r="AF124" s="113" t="s">
        <v>183</v>
      </c>
      <c r="AG124" s="113"/>
      <c r="AH124" s="113"/>
      <c r="AI124" s="113"/>
      <c r="AJ124" s="113"/>
      <c r="AK124" s="113"/>
      <c r="AL124" s="113" t="s">
        <v>184</v>
      </c>
      <c r="AM124" s="113"/>
      <c r="AN124" s="113"/>
      <c r="AO124" s="113"/>
      <c r="AP124" s="113"/>
      <c r="AQ124" s="113"/>
      <c r="AR124" s="113"/>
      <c r="AS124" s="113"/>
      <c r="AT124" s="115" t="s">
        <v>185</v>
      </c>
      <c r="AU124" s="115"/>
      <c r="AV124" s="115"/>
      <c r="AW124" s="115"/>
      <c r="AX124" s="115"/>
      <c r="AY124" s="114"/>
      <c r="AZ124" s="114"/>
      <c r="BA124" s="114"/>
      <c r="BB124" s="114"/>
      <c r="BC124" s="114"/>
      <c r="BD124" s="106"/>
      <c r="BE124" s="107"/>
    </row>
    <row r="125" customFormat="false" ht="24.95" hidden="false" customHeight="true" outlineLevel="0" collapsed="false">
      <c r="A125" s="108" t="s">
        <v>57</v>
      </c>
      <c r="B125" s="108"/>
      <c r="C125" s="109"/>
      <c r="D125" s="110" t="s">
        <v>129</v>
      </c>
      <c r="E125" s="110"/>
      <c r="F125" s="110"/>
      <c r="G125" s="110"/>
      <c r="H125" s="110"/>
      <c r="I125" s="110"/>
      <c r="J125" s="111"/>
      <c r="K125" s="112" t="s">
        <v>186</v>
      </c>
      <c r="L125" s="112"/>
      <c r="M125" s="112"/>
      <c r="N125" s="112"/>
      <c r="O125" s="112"/>
      <c r="P125" s="112"/>
      <c r="Q125" s="113" t="s">
        <v>17</v>
      </c>
      <c r="R125" s="113"/>
      <c r="S125" s="113"/>
      <c r="T125" s="113"/>
      <c r="U125" s="113"/>
      <c r="V125" s="113" t="s">
        <v>187</v>
      </c>
      <c r="W125" s="113"/>
      <c r="X125" s="113"/>
      <c r="Y125" s="113"/>
      <c r="Z125" s="113"/>
      <c r="AA125" s="113" t="s">
        <v>188</v>
      </c>
      <c r="AB125" s="113"/>
      <c r="AC125" s="113"/>
      <c r="AD125" s="113"/>
      <c r="AE125" s="113"/>
      <c r="AF125" s="113" t="s">
        <v>189</v>
      </c>
      <c r="AG125" s="113"/>
      <c r="AH125" s="113"/>
      <c r="AI125" s="113"/>
      <c r="AJ125" s="113"/>
      <c r="AK125" s="113"/>
      <c r="AL125" s="113" t="s">
        <v>190</v>
      </c>
      <c r="AM125" s="113"/>
      <c r="AN125" s="113"/>
      <c r="AO125" s="113"/>
      <c r="AP125" s="113"/>
      <c r="AQ125" s="113"/>
      <c r="AR125" s="113"/>
      <c r="AS125" s="113"/>
      <c r="AT125" s="115" t="s">
        <v>191</v>
      </c>
      <c r="AU125" s="115"/>
      <c r="AV125" s="115"/>
      <c r="AW125" s="115"/>
      <c r="AX125" s="115"/>
      <c r="AY125" s="114"/>
      <c r="AZ125" s="114"/>
      <c r="BA125" s="114"/>
      <c r="BB125" s="114"/>
      <c r="BC125" s="114"/>
      <c r="BD125" s="106"/>
      <c r="BE125" s="107"/>
    </row>
    <row r="126" customFormat="false" ht="24.95" hidden="false" customHeight="true" outlineLevel="0" collapsed="false">
      <c r="A126" s="117" t="s">
        <v>60</v>
      </c>
      <c r="B126" s="117"/>
      <c r="C126" s="118"/>
      <c r="D126" s="35" t="s">
        <v>192</v>
      </c>
      <c r="E126" s="35"/>
      <c r="F126" s="35"/>
      <c r="G126" s="35"/>
      <c r="H126" s="35"/>
      <c r="I126" s="35"/>
      <c r="J126" s="119"/>
      <c r="K126" s="120" t="s">
        <v>193</v>
      </c>
      <c r="L126" s="120"/>
      <c r="M126" s="120"/>
      <c r="N126" s="120"/>
      <c r="O126" s="120"/>
      <c r="P126" s="120"/>
      <c r="Q126" s="121" t="s">
        <v>194</v>
      </c>
      <c r="R126" s="121"/>
      <c r="S126" s="121"/>
      <c r="T126" s="121"/>
      <c r="U126" s="121"/>
      <c r="V126" s="121" t="s">
        <v>195</v>
      </c>
      <c r="W126" s="121"/>
      <c r="X126" s="121"/>
      <c r="Y126" s="121"/>
      <c r="Z126" s="121"/>
      <c r="AA126" s="121" t="s">
        <v>196</v>
      </c>
      <c r="AB126" s="121"/>
      <c r="AC126" s="121"/>
      <c r="AD126" s="121"/>
      <c r="AE126" s="121"/>
      <c r="AF126" s="121" t="s">
        <v>197</v>
      </c>
      <c r="AG126" s="121"/>
      <c r="AH126" s="121"/>
      <c r="AI126" s="121"/>
      <c r="AJ126" s="121"/>
      <c r="AK126" s="121"/>
      <c r="AL126" s="124" t="s">
        <v>198</v>
      </c>
      <c r="AM126" s="124"/>
      <c r="AN126" s="124"/>
      <c r="AO126" s="124"/>
      <c r="AP126" s="124"/>
      <c r="AQ126" s="124"/>
      <c r="AR126" s="124"/>
      <c r="AS126" s="124"/>
      <c r="AT126" s="121" t="s">
        <v>199</v>
      </c>
      <c r="AU126" s="121"/>
      <c r="AV126" s="121"/>
      <c r="AW126" s="121"/>
      <c r="AX126" s="121"/>
      <c r="AY126" s="122"/>
      <c r="AZ126" s="122"/>
      <c r="BA126" s="122"/>
      <c r="BB126" s="122"/>
      <c r="BC126" s="122"/>
      <c r="BD126" s="106"/>
      <c r="BE126" s="107"/>
    </row>
    <row r="127" customFormat="false" ht="24.95" hidden="false" customHeight="true" outlineLevel="0" collapsed="false">
      <c r="A127" s="34" t="s">
        <v>200</v>
      </c>
      <c r="B127" s="34"/>
      <c r="C127" s="34"/>
      <c r="D127" s="34"/>
      <c r="E127" s="34"/>
      <c r="F127" s="34"/>
      <c r="G127" s="34"/>
      <c r="H127" s="34"/>
    </row>
    <row r="128" customFormat="false" ht="24.95" hidden="false" customHeight="true" outlineLevel="0" collapsed="false">
      <c r="A128" s="35" t="s">
        <v>89</v>
      </c>
      <c r="B128" s="35"/>
      <c r="C128" s="35"/>
      <c r="D128" s="35"/>
      <c r="E128" s="35"/>
      <c r="F128" s="35"/>
    </row>
    <row r="129" customFormat="false" ht="20.1" hidden="false" customHeight="true" outlineLevel="0" collapsed="false">
      <c r="A129" s="36" t="s">
        <v>90</v>
      </c>
      <c r="B129" s="36"/>
      <c r="C129" s="37"/>
      <c r="D129" s="38" t="s">
        <v>91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9" t="s">
        <v>35</v>
      </c>
      <c r="O129" s="39"/>
      <c r="P129" s="39"/>
      <c r="Q129" s="39"/>
      <c r="R129" s="39"/>
      <c r="S129" s="39" t="s">
        <v>54</v>
      </c>
      <c r="T129" s="39"/>
      <c r="U129" s="39"/>
      <c r="V129" s="39"/>
      <c r="W129" s="39"/>
      <c r="X129" s="39" t="s">
        <v>57</v>
      </c>
      <c r="Y129" s="39"/>
      <c r="Z129" s="39"/>
      <c r="AA129" s="39"/>
      <c r="AB129" s="39"/>
      <c r="AC129" s="40" t="s">
        <v>92</v>
      </c>
      <c r="AD129" s="40"/>
      <c r="AE129" s="40"/>
      <c r="AF129" s="40"/>
      <c r="AG129" s="40"/>
      <c r="AH129" s="40" t="s">
        <v>93</v>
      </c>
      <c r="AI129" s="40"/>
      <c r="AJ129" s="40"/>
      <c r="AK129" s="40"/>
      <c r="AL129" s="40"/>
      <c r="AM129" s="40"/>
      <c r="AN129" s="40" t="s">
        <v>94</v>
      </c>
      <c r="AO129" s="40"/>
      <c r="AP129" s="40"/>
      <c r="AQ129" s="40"/>
      <c r="AR129" s="40"/>
      <c r="AS129" s="40"/>
      <c r="AT129" s="40" t="s">
        <v>95</v>
      </c>
      <c r="AU129" s="40"/>
      <c r="AV129" s="40"/>
      <c r="AW129" s="40"/>
      <c r="AX129" s="41"/>
      <c r="AY129" s="41"/>
      <c r="AZ129" s="42"/>
      <c r="BA129" s="42"/>
      <c r="BB129" s="42"/>
      <c r="BC129" s="42"/>
      <c r="BD129" s="42"/>
      <c r="BE129" s="42"/>
    </row>
    <row r="130" customFormat="false" ht="3" hidden="false" customHeight="true" outlineLevel="0" collapsed="false">
      <c r="A130" s="39" t="s">
        <v>35</v>
      </c>
      <c r="B130" s="39"/>
      <c r="C130" s="43"/>
      <c r="D130" s="44" t="str">
        <f aca="false">IF(D184="","",D184)</f>
        <v>清交</v>
      </c>
      <c r="E130" s="44"/>
      <c r="F130" s="44"/>
      <c r="G130" s="44"/>
      <c r="H130" s="44"/>
      <c r="I130" s="44"/>
      <c r="J130" s="44"/>
      <c r="K130" s="44"/>
      <c r="L130" s="44"/>
      <c r="M130" s="45"/>
      <c r="N130" s="46"/>
      <c r="O130" s="46"/>
      <c r="P130" s="46"/>
      <c r="Q130" s="46"/>
      <c r="R130" s="46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8" t="n">
        <v>1</v>
      </c>
      <c r="AD130" s="48"/>
      <c r="AE130" s="49" t="s">
        <v>96</v>
      </c>
      <c r="AF130" s="50" t="n">
        <v>1</v>
      </c>
      <c r="AG130" s="50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51" t="n">
        <v>2</v>
      </c>
      <c r="AU130" s="51"/>
      <c r="AV130" s="51"/>
      <c r="AW130" s="51"/>
      <c r="AX130" s="52" t="s">
        <v>97</v>
      </c>
      <c r="AY130" s="52"/>
      <c r="AZ130" s="52"/>
      <c r="BA130" s="52"/>
      <c r="BB130" s="52"/>
      <c r="BC130" s="52"/>
      <c r="BD130" s="53"/>
      <c r="BE130" s="53"/>
    </row>
    <row r="131" s="42" customFormat="true" ht="15" hidden="false" customHeight="true" outlineLevel="0" collapsed="false">
      <c r="A131" s="39"/>
      <c r="B131" s="39"/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5"/>
      <c r="N131" s="46"/>
      <c r="O131" s="46"/>
      <c r="P131" s="46"/>
      <c r="Q131" s="46"/>
      <c r="R131" s="46"/>
      <c r="S131" s="54" t="n">
        <v>6</v>
      </c>
      <c r="T131" s="54"/>
      <c r="U131" s="55" t="s">
        <v>96</v>
      </c>
      <c r="V131" s="56" t="n">
        <v>1</v>
      </c>
      <c r="W131" s="56"/>
      <c r="X131" s="54" t="n">
        <v>6</v>
      </c>
      <c r="Y131" s="54"/>
      <c r="Z131" s="55" t="s">
        <v>96</v>
      </c>
      <c r="AA131" s="56" t="n">
        <v>2</v>
      </c>
      <c r="AB131" s="56"/>
      <c r="AC131" s="48"/>
      <c r="AD131" s="48"/>
      <c r="AE131" s="49"/>
      <c r="AF131" s="50"/>
      <c r="AG131" s="50"/>
      <c r="AH131" s="57"/>
      <c r="AI131" s="58" t="s">
        <v>98</v>
      </c>
      <c r="AJ131" s="59" t="n">
        <v>3</v>
      </c>
      <c r="AK131" s="59"/>
      <c r="AL131" s="59"/>
      <c r="AM131" s="60"/>
      <c r="AN131" s="57"/>
      <c r="AO131" s="58" t="s">
        <v>98</v>
      </c>
      <c r="AP131" s="61" t="n">
        <f aca="false">IF(AJ131="","",S131+S132+S133+X131+X132+X133)</f>
        <v>28</v>
      </c>
      <c r="AQ131" s="61"/>
      <c r="AR131" s="61"/>
      <c r="AS131" s="60"/>
      <c r="AT131" s="51"/>
      <c r="AU131" s="51"/>
      <c r="AV131" s="51"/>
      <c r="AW131" s="51"/>
      <c r="AX131" s="52"/>
      <c r="AY131" s="52"/>
      <c r="AZ131" s="52"/>
      <c r="BA131" s="52"/>
      <c r="BB131" s="52"/>
      <c r="BC131" s="52"/>
      <c r="BD131" s="53"/>
      <c r="BE131" s="53"/>
      <c r="BF131" s="42" t="n">
        <f aca="false">AT130</f>
        <v>2</v>
      </c>
      <c r="BG131" s="42" t="str">
        <f aca="false">D130</f>
        <v>清交</v>
      </c>
    </row>
    <row r="132" s="42" customFormat="true" ht="15" hidden="false" customHeight="true" outlineLevel="0" collapsed="false">
      <c r="A132" s="39"/>
      <c r="B132" s="39"/>
      <c r="C132" s="43"/>
      <c r="D132" s="44"/>
      <c r="E132" s="44"/>
      <c r="F132" s="44"/>
      <c r="G132" s="44"/>
      <c r="H132" s="44"/>
      <c r="I132" s="44"/>
      <c r="J132" s="44"/>
      <c r="K132" s="44"/>
      <c r="L132" s="44"/>
      <c r="M132" s="45"/>
      <c r="N132" s="46"/>
      <c r="O132" s="46"/>
      <c r="P132" s="46"/>
      <c r="Q132" s="46"/>
      <c r="R132" s="46"/>
      <c r="S132" s="62" t="n">
        <v>6</v>
      </c>
      <c r="T132" s="62"/>
      <c r="U132" s="63" t="s">
        <v>96</v>
      </c>
      <c r="V132" s="64" t="n">
        <v>0</v>
      </c>
      <c r="W132" s="64"/>
      <c r="X132" s="62" t="n">
        <v>3</v>
      </c>
      <c r="Y132" s="62"/>
      <c r="Z132" s="63" t="s">
        <v>96</v>
      </c>
      <c r="AA132" s="64" t="n">
        <v>6</v>
      </c>
      <c r="AB132" s="64"/>
      <c r="AC132" s="48"/>
      <c r="AD132" s="48"/>
      <c r="AE132" s="49"/>
      <c r="AF132" s="50"/>
      <c r="AG132" s="50"/>
      <c r="AH132" s="57"/>
      <c r="AI132" s="58" t="s">
        <v>99</v>
      </c>
      <c r="AJ132" s="61" t="n">
        <f aca="false">IF(AJ131="","",6)</f>
        <v>6</v>
      </c>
      <c r="AK132" s="61"/>
      <c r="AL132" s="61"/>
      <c r="AM132" s="60"/>
      <c r="AN132" s="57"/>
      <c r="AO132" s="58" t="s">
        <v>99</v>
      </c>
      <c r="AP132" s="61" t="n">
        <f aca="false">IF(AJ131="","",S131+S132+S133+V131+V132+V133+X131+X132+X133+AA131+AA132+AA133)</f>
        <v>50</v>
      </c>
      <c r="AQ132" s="61"/>
      <c r="AR132" s="61"/>
      <c r="AS132" s="60"/>
      <c r="AT132" s="51"/>
      <c r="AU132" s="51"/>
      <c r="AV132" s="51"/>
      <c r="AW132" s="51"/>
      <c r="AX132" s="65" t="s">
        <v>100</v>
      </c>
      <c r="AY132" s="65"/>
      <c r="AZ132" s="65"/>
      <c r="BA132" s="65"/>
      <c r="BB132" s="65"/>
      <c r="BC132" s="65"/>
      <c r="BD132" s="66"/>
      <c r="BE132" s="66"/>
      <c r="BF132" s="42" t="n">
        <f aca="false">AT135</f>
        <v>3</v>
      </c>
      <c r="BG132" s="42" t="str">
        <f aca="false">D135</f>
        <v>ウィンズ</v>
      </c>
    </row>
    <row r="133" s="42" customFormat="true" ht="15" hidden="false" customHeight="true" outlineLevel="0" collapsed="false">
      <c r="A133" s="39"/>
      <c r="B133" s="39"/>
      <c r="C133" s="43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6"/>
      <c r="O133" s="46"/>
      <c r="P133" s="46"/>
      <c r="Q133" s="46"/>
      <c r="R133" s="46"/>
      <c r="S133" s="67" t="n">
        <v>5</v>
      </c>
      <c r="T133" s="67"/>
      <c r="U133" s="68" t="s">
        <v>96</v>
      </c>
      <c r="V133" s="69" t="n">
        <v>7</v>
      </c>
      <c r="W133" s="69"/>
      <c r="X133" s="67" t="n">
        <v>2</v>
      </c>
      <c r="Y133" s="67"/>
      <c r="Z133" s="68" t="s">
        <v>96</v>
      </c>
      <c r="AA133" s="69" t="n">
        <v>6</v>
      </c>
      <c r="AB133" s="69"/>
      <c r="AC133" s="48"/>
      <c r="AD133" s="48"/>
      <c r="AE133" s="49"/>
      <c r="AF133" s="50"/>
      <c r="AG133" s="50"/>
      <c r="AH133" s="57"/>
      <c r="AI133" s="58" t="s">
        <v>101</v>
      </c>
      <c r="AJ133" s="70" t="n">
        <f aca="false">IF(AJ131="","",AJ131/AJ132)</f>
        <v>0.5</v>
      </c>
      <c r="AK133" s="70"/>
      <c r="AL133" s="70"/>
      <c r="AM133" s="60"/>
      <c r="AN133" s="57"/>
      <c r="AO133" s="58" t="s">
        <v>101</v>
      </c>
      <c r="AP133" s="70" t="n">
        <f aca="false">IF(AP131="","",AP131/AP132)</f>
        <v>0.56</v>
      </c>
      <c r="AQ133" s="70"/>
      <c r="AR133" s="70"/>
      <c r="AS133" s="60"/>
      <c r="AT133" s="51"/>
      <c r="AU133" s="51"/>
      <c r="AV133" s="51"/>
      <c r="AW133" s="51"/>
      <c r="AX133" s="65"/>
      <c r="AY133" s="65"/>
      <c r="AZ133" s="65"/>
      <c r="BA133" s="65"/>
      <c r="BB133" s="65"/>
      <c r="BC133" s="65"/>
      <c r="BD133" s="66"/>
      <c r="BE133" s="66"/>
      <c r="BF133" s="42" t="n">
        <f aca="false">AT140</f>
        <v>1</v>
      </c>
      <c r="BG133" s="42" t="str">
        <f aca="false">D140</f>
        <v>オレンジ</v>
      </c>
    </row>
    <row r="134" s="42" customFormat="true" ht="3" hidden="false" customHeight="true" outlineLevel="0" collapsed="false">
      <c r="A134" s="39"/>
      <c r="B134" s="39"/>
      <c r="C134" s="43"/>
      <c r="D134" s="44"/>
      <c r="E134" s="44"/>
      <c r="F134" s="44"/>
      <c r="G134" s="44"/>
      <c r="H134" s="44"/>
      <c r="I134" s="44"/>
      <c r="J134" s="44"/>
      <c r="K134" s="44"/>
      <c r="L134" s="44"/>
      <c r="M134" s="45"/>
      <c r="N134" s="46"/>
      <c r="O134" s="46"/>
      <c r="P134" s="46"/>
      <c r="Q134" s="46"/>
      <c r="R134" s="46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48"/>
      <c r="AD134" s="48"/>
      <c r="AE134" s="49"/>
      <c r="AF134" s="50"/>
      <c r="AG134" s="50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51"/>
      <c r="AU134" s="51"/>
      <c r="AV134" s="51"/>
      <c r="AW134" s="51"/>
      <c r="AX134" s="65"/>
      <c r="AY134" s="65"/>
      <c r="AZ134" s="65"/>
      <c r="BA134" s="65"/>
      <c r="BB134" s="65"/>
      <c r="BC134" s="65"/>
      <c r="BD134" s="66"/>
      <c r="BE134" s="66"/>
    </row>
    <row r="135" customFormat="false" ht="3" hidden="false" customHeight="true" outlineLevel="0" collapsed="false">
      <c r="A135" s="39" t="s">
        <v>54</v>
      </c>
      <c r="B135" s="39"/>
      <c r="C135" s="43"/>
      <c r="D135" s="44" t="str">
        <f aca="false">IF(D187="","",D187)</f>
        <v>ウィンズ</v>
      </c>
      <c r="E135" s="44"/>
      <c r="F135" s="44"/>
      <c r="G135" s="44"/>
      <c r="H135" s="44"/>
      <c r="I135" s="44"/>
      <c r="J135" s="44"/>
      <c r="K135" s="44"/>
      <c r="L135" s="44"/>
      <c r="M135" s="49"/>
      <c r="N135" s="47"/>
      <c r="O135" s="47"/>
      <c r="P135" s="47"/>
      <c r="Q135" s="47"/>
      <c r="R135" s="47"/>
      <c r="S135" s="46"/>
      <c r="T135" s="46"/>
      <c r="U135" s="46"/>
      <c r="V135" s="46"/>
      <c r="W135" s="46"/>
      <c r="X135" s="47"/>
      <c r="Y135" s="47"/>
      <c r="Z135" s="47"/>
      <c r="AA135" s="47"/>
      <c r="AB135" s="47"/>
      <c r="AC135" s="48" t="n">
        <v>0</v>
      </c>
      <c r="AD135" s="48"/>
      <c r="AE135" s="49" t="s">
        <v>96</v>
      </c>
      <c r="AF135" s="50" t="n">
        <v>2</v>
      </c>
      <c r="AG135" s="50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51" t="n">
        <v>3</v>
      </c>
      <c r="AU135" s="51"/>
      <c r="AV135" s="51"/>
      <c r="AW135" s="51"/>
      <c r="AX135" s="65"/>
      <c r="AY135" s="65"/>
      <c r="AZ135" s="65"/>
      <c r="BA135" s="65"/>
      <c r="BB135" s="65"/>
      <c r="BC135" s="65"/>
      <c r="BD135" s="66"/>
      <c r="BE135" s="66"/>
    </row>
    <row r="136" s="42" customFormat="true" ht="15" hidden="false" customHeight="true" outlineLevel="0" collapsed="false">
      <c r="A136" s="39"/>
      <c r="B136" s="39"/>
      <c r="C136" s="43"/>
      <c r="D136" s="44"/>
      <c r="E136" s="44"/>
      <c r="F136" s="44"/>
      <c r="G136" s="44"/>
      <c r="H136" s="44"/>
      <c r="I136" s="44"/>
      <c r="J136" s="44"/>
      <c r="K136" s="44"/>
      <c r="L136" s="44"/>
      <c r="M136" s="49"/>
      <c r="N136" s="73" t="n">
        <f aca="false">IF(V131="","",V131)</f>
        <v>1</v>
      </c>
      <c r="O136" s="73"/>
      <c r="P136" s="55" t="s">
        <v>96</v>
      </c>
      <c r="Q136" s="74" t="n">
        <f aca="false">IF(S131="","",S131)</f>
        <v>6</v>
      </c>
      <c r="R136" s="74"/>
      <c r="S136" s="46"/>
      <c r="T136" s="46"/>
      <c r="U136" s="46"/>
      <c r="V136" s="46"/>
      <c r="W136" s="46"/>
      <c r="X136" s="54" t="n">
        <v>1</v>
      </c>
      <c r="Y136" s="54"/>
      <c r="Z136" s="55" t="s">
        <v>96</v>
      </c>
      <c r="AA136" s="56" t="n">
        <v>6</v>
      </c>
      <c r="AB136" s="56"/>
      <c r="AC136" s="48"/>
      <c r="AD136" s="48"/>
      <c r="AE136" s="49"/>
      <c r="AF136" s="50"/>
      <c r="AG136" s="50"/>
      <c r="AH136" s="57"/>
      <c r="AI136" s="58" t="s">
        <v>98</v>
      </c>
      <c r="AJ136" s="59" t="n">
        <v>2</v>
      </c>
      <c r="AK136" s="59"/>
      <c r="AL136" s="59"/>
      <c r="AM136" s="60"/>
      <c r="AN136" s="57"/>
      <c r="AO136" s="58" t="s">
        <v>98</v>
      </c>
      <c r="AP136" s="61" t="n">
        <f aca="false">IF(AJ136="","",N136+N137+N138+X136+X137+X138)</f>
        <v>21</v>
      </c>
      <c r="AQ136" s="61"/>
      <c r="AR136" s="61"/>
      <c r="AS136" s="60"/>
      <c r="AT136" s="51"/>
      <c r="AU136" s="51"/>
      <c r="AV136" s="51"/>
      <c r="AW136" s="51"/>
      <c r="AX136" s="65"/>
      <c r="AY136" s="65"/>
      <c r="AZ136" s="65"/>
      <c r="BA136" s="65"/>
      <c r="BB136" s="65"/>
      <c r="BC136" s="65"/>
      <c r="BD136" s="66"/>
      <c r="BE136" s="66"/>
    </row>
    <row r="137" s="42" customFormat="true" ht="15" hidden="false" customHeight="true" outlineLevel="0" collapsed="false">
      <c r="A137" s="39"/>
      <c r="B137" s="39"/>
      <c r="C137" s="43"/>
      <c r="D137" s="44"/>
      <c r="E137" s="44"/>
      <c r="F137" s="44"/>
      <c r="G137" s="44"/>
      <c r="H137" s="44"/>
      <c r="I137" s="44"/>
      <c r="J137" s="44"/>
      <c r="K137" s="44"/>
      <c r="L137" s="44"/>
      <c r="M137" s="49"/>
      <c r="N137" s="73" t="n">
        <f aca="false">IF(V132="","",V132)</f>
        <v>0</v>
      </c>
      <c r="O137" s="73"/>
      <c r="P137" s="55" t="s">
        <v>96</v>
      </c>
      <c r="Q137" s="74" t="n">
        <f aca="false">IF(S132="","",S132)</f>
        <v>6</v>
      </c>
      <c r="R137" s="74"/>
      <c r="S137" s="46"/>
      <c r="T137" s="46"/>
      <c r="U137" s="46"/>
      <c r="V137" s="46"/>
      <c r="W137" s="46"/>
      <c r="X137" s="62" t="n">
        <v>6</v>
      </c>
      <c r="Y137" s="62"/>
      <c r="Z137" s="63" t="s">
        <v>96</v>
      </c>
      <c r="AA137" s="64" t="n">
        <v>7</v>
      </c>
      <c r="AB137" s="64"/>
      <c r="AC137" s="48"/>
      <c r="AD137" s="48"/>
      <c r="AE137" s="49"/>
      <c r="AF137" s="50"/>
      <c r="AG137" s="50"/>
      <c r="AH137" s="57"/>
      <c r="AI137" s="58" t="s">
        <v>99</v>
      </c>
      <c r="AJ137" s="61" t="n">
        <f aca="false">IF(AJ136="","",6)</f>
        <v>6</v>
      </c>
      <c r="AK137" s="61"/>
      <c r="AL137" s="61"/>
      <c r="AM137" s="60"/>
      <c r="AN137" s="57"/>
      <c r="AO137" s="58" t="s">
        <v>99</v>
      </c>
      <c r="AP137" s="61" t="n">
        <f aca="false">IF(AJ136="","",N136+N137+N138+Q136+Q137+Q138+X136+X137+X138+AA136+AA137+AA138)</f>
        <v>55</v>
      </c>
      <c r="AQ137" s="61"/>
      <c r="AR137" s="61"/>
      <c r="AS137" s="60"/>
      <c r="AT137" s="51"/>
      <c r="AU137" s="51"/>
      <c r="AV137" s="51"/>
      <c r="AW137" s="51"/>
      <c r="AX137" s="65"/>
      <c r="AY137" s="65"/>
      <c r="AZ137" s="65"/>
      <c r="BA137" s="65"/>
      <c r="BB137" s="65"/>
      <c r="BC137" s="65"/>
      <c r="BD137" s="66"/>
      <c r="BE137" s="66"/>
    </row>
    <row r="138" s="42" customFormat="true" ht="15" hidden="false" customHeight="true" outlineLevel="0" collapsed="false">
      <c r="A138" s="39"/>
      <c r="B138" s="39"/>
      <c r="C138" s="43"/>
      <c r="D138" s="44"/>
      <c r="E138" s="44"/>
      <c r="F138" s="44"/>
      <c r="G138" s="44"/>
      <c r="H138" s="44"/>
      <c r="I138" s="44"/>
      <c r="J138" s="44"/>
      <c r="K138" s="44"/>
      <c r="L138" s="44"/>
      <c r="M138" s="49"/>
      <c r="N138" s="73" t="n">
        <f aca="false">IF(V133="","",V133)</f>
        <v>7</v>
      </c>
      <c r="O138" s="73"/>
      <c r="P138" s="55" t="s">
        <v>96</v>
      </c>
      <c r="Q138" s="74" t="n">
        <f aca="false">IF(S133="","",S133)</f>
        <v>5</v>
      </c>
      <c r="R138" s="74"/>
      <c r="S138" s="46"/>
      <c r="T138" s="46"/>
      <c r="U138" s="46"/>
      <c r="V138" s="46"/>
      <c r="W138" s="46"/>
      <c r="X138" s="67" t="n">
        <v>6</v>
      </c>
      <c r="Y138" s="67"/>
      <c r="Z138" s="68" t="s">
        <v>96</v>
      </c>
      <c r="AA138" s="69" t="n">
        <v>4</v>
      </c>
      <c r="AB138" s="69"/>
      <c r="AC138" s="48"/>
      <c r="AD138" s="48"/>
      <c r="AE138" s="49"/>
      <c r="AF138" s="50"/>
      <c r="AG138" s="50"/>
      <c r="AH138" s="57"/>
      <c r="AI138" s="58" t="s">
        <v>101</v>
      </c>
      <c r="AJ138" s="70" t="n">
        <f aca="false">IF(AJ136="","",AJ136/AJ137)</f>
        <v>0.333333333333333</v>
      </c>
      <c r="AK138" s="70"/>
      <c r="AL138" s="70"/>
      <c r="AM138" s="60"/>
      <c r="AN138" s="57"/>
      <c r="AO138" s="58" t="s">
        <v>101</v>
      </c>
      <c r="AP138" s="70" t="n">
        <f aca="false">IF(AP136="","",AP136/AP137)</f>
        <v>0.381818181818182</v>
      </c>
      <c r="AQ138" s="70"/>
      <c r="AR138" s="70"/>
      <c r="AS138" s="60"/>
      <c r="AT138" s="51"/>
      <c r="AU138" s="51"/>
      <c r="AV138" s="51"/>
      <c r="AW138" s="51"/>
    </row>
    <row r="139" s="42" customFormat="true" ht="3" hidden="false" customHeight="true" outlineLevel="0" collapsed="false">
      <c r="A139" s="39"/>
      <c r="B139" s="39"/>
      <c r="C139" s="43"/>
      <c r="D139" s="44"/>
      <c r="E139" s="44"/>
      <c r="F139" s="44"/>
      <c r="G139" s="44"/>
      <c r="H139" s="44"/>
      <c r="I139" s="44"/>
      <c r="J139" s="44"/>
      <c r="K139" s="44"/>
      <c r="L139" s="44"/>
      <c r="M139" s="49"/>
      <c r="N139" s="71"/>
      <c r="O139" s="71"/>
      <c r="P139" s="71"/>
      <c r="Q139" s="71"/>
      <c r="R139" s="71"/>
      <c r="S139" s="46"/>
      <c r="T139" s="46"/>
      <c r="U139" s="46"/>
      <c r="V139" s="46"/>
      <c r="W139" s="46"/>
      <c r="X139" s="71"/>
      <c r="Y139" s="71"/>
      <c r="Z139" s="71"/>
      <c r="AA139" s="71"/>
      <c r="AB139" s="71"/>
      <c r="AC139" s="48"/>
      <c r="AD139" s="48"/>
      <c r="AE139" s="49"/>
      <c r="AF139" s="50"/>
      <c r="AG139" s="50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51"/>
      <c r="AU139" s="51"/>
      <c r="AV139" s="51"/>
      <c r="AW139" s="51"/>
    </row>
    <row r="140" customFormat="false" ht="3" hidden="false" customHeight="true" outlineLevel="0" collapsed="false">
      <c r="A140" s="39" t="s">
        <v>57</v>
      </c>
      <c r="B140" s="39"/>
      <c r="C140" s="43"/>
      <c r="D140" s="44" t="str">
        <f aca="false">IF(D188="","",D188)</f>
        <v>オレンジ</v>
      </c>
      <c r="E140" s="44"/>
      <c r="F140" s="44"/>
      <c r="G140" s="44"/>
      <c r="H140" s="44"/>
      <c r="I140" s="44"/>
      <c r="J140" s="44"/>
      <c r="K140" s="44"/>
      <c r="L140" s="44"/>
      <c r="M140" s="49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6"/>
      <c r="Y140" s="46"/>
      <c r="Z140" s="46"/>
      <c r="AA140" s="46"/>
      <c r="AB140" s="46"/>
      <c r="AC140" s="48" t="n">
        <v>2</v>
      </c>
      <c r="AD140" s="48"/>
      <c r="AE140" s="49" t="s">
        <v>96</v>
      </c>
      <c r="AF140" s="50" t="n">
        <v>0</v>
      </c>
      <c r="AG140" s="50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51" t="n">
        <v>1</v>
      </c>
      <c r="AU140" s="51"/>
      <c r="AV140" s="51"/>
      <c r="AW140" s="51"/>
      <c r="AX140" s="41"/>
      <c r="AY140" s="41"/>
      <c r="AZ140" s="42"/>
      <c r="BA140" s="42"/>
      <c r="BB140" s="42"/>
      <c r="BC140" s="42"/>
      <c r="BD140" s="42"/>
      <c r="BE140" s="42"/>
    </row>
    <row r="141" s="42" customFormat="true" ht="15" hidden="false" customHeight="true" outlineLevel="0" collapsed="false">
      <c r="A141" s="39"/>
      <c r="B141" s="39"/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M141" s="49"/>
      <c r="N141" s="73" t="n">
        <f aca="false">IF(AA131="","",AA131)</f>
        <v>2</v>
      </c>
      <c r="O141" s="73"/>
      <c r="P141" s="55" t="s">
        <v>96</v>
      </c>
      <c r="Q141" s="74" t="n">
        <f aca="false">IF(X131="","",X131)</f>
        <v>6</v>
      </c>
      <c r="R141" s="74"/>
      <c r="S141" s="73" t="n">
        <f aca="false">IF(AA136="","",AA136)</f>
        <v>6</v>
      </c>
      <c r="T141" s="73"/>
      <c r="U141" s="55" t="s">
        <v>96</v>
      </c>
      <c r="V141" s="74" t="n">
        <f aca="false">IF(X136="","",X136)</f>
        <v>1</v>
      </c>
      <c r="W141" s="74"/>
      <c r="X141" s="46"/>
      <c r="Y141" s="46"/>
      <c r="Z141" s="46"/>
      <c r="AA141" s="46"/>
      <c r="AB141" s="46"/>
      <c r="AC141" s="48"/>
      <c r="AD141" s="48"/>
      <c r="AE141" s="49"/>
      <c r="AF141" s="50"/>
      <c r="AG141" s="50"/>
      <c r="AH141" s="57"/>
      <c r="AI141" s="58" t="s">
        <v>98</v>
      </c>
      <c r="AJ141" s="59" t="n">
        <v>4</v>
      </c>
      <c r="AK141" s="59"/>
      <c r="AL141" s="59"/>
      <c r="AM141" s="60"/>
      <c r="AN141" s="57"/>
      <c r="AO141" s="58" t="s">
        <v>98</v>
      </c>
      <c r="AP141" s="61" t="n">
        <f aca="false">IF(AJ141="","",N141+N142+N143+S141+S142+S143)</f>
        <v>31</v>
      </c>
      <c r="AQ141" s="61"/>
      <c r="AR141" s="61"/>
      <c r="AS141" s="60"/>
      <c r="AT141" s="51"/>
      <c r="AU141" s="51"/>
      <c r="AV141" s="51"/>
      <c r="AW141" s="51"/>
    </row>
    <row r="142" s="42" customFormat="true" ht="15" hidden="false" customHeight="true" outlineLevel="0" collapsed="false">
      <c r="A142" s="39"/>
      <c r="B142" s="39"/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49"/>
      <c r="N142" s="73" t="n">
        <f aca="false">IF(AA132="","",AA132)</f>
        <v>6</v>
      </c>
      <c r="O142" s="73"/>
      <c r="P142" s="55" t="s">
        <v>96</v>
      </c>
      <c r="Q142" s="74" t="n">
        <f aca="false">IF(X132="","",X132)</f>
        <v>3</v>
      </c>
      <c r="R142" s="74"/>
      <c r="S142" s="73" t="n">
        <f aca="false">IF(AA137="","",AA137)</f>
        <v>7</v>
      </c>
      <c r="T142" s="73"/>
      <c r="U142" s="55" t="s">
        <v>96</v>
      </c>
      <c r="V142" s="74" t="n">
        <f aca="false">IF(X137="","",X137)</f>
        <v>6</v>
      </c>
      <c r="W142" s="74"/>
      <c r="X142" s="46"/>
      <c r="Y142" s="46"/>
      <c r="Z142" s="46"/>
      <c r="AA142" s="46"/>
      <c r="AB142" s="46"/>
      <c r="AC142" s="48"/>
      <c r="AD142" s="48"/>
      <c r="AE142" s="49"/>
      <c r="AF142" s="50"/>
      <c r="AG142" s="50"/>
      <c r="AH142" s="57"/>
      <c r="AI142" s="58" t="s">
        <v>99</v>
      </c>
      <c r="AJ142" s="61" t="n">
        <f aca="false">IF(AJ141="","",6)</f>
        <v>6</v>
      </c>
      <c r="AK142" s="61"/>
      <c r="AL142" s="61"/>
      <c r="AM142" s="60"/>
      <c r="AN142" s="57"/>
      <c r="AO142" s="58" t="s">
        <v>99</v>
      </c>
      <c r="AP142" s="61" t="n">
        <f aca="false">IF(AJ141="","",N141+N142+N143+Q141+Q142+Q143+S141+S142+S143+V141+V142+V143)</f>
        <v>55</v>
      </c>
      <c r="AQ142" s="61"/>
      <c r="AR142" s="61"/>
      <c r="AS142" s="60"/>
      <c r="AT142" s="51"/>
      <c r="AU142" s="51"/>
      <c r="AV142" s="51"/>
      <c r="AW142" s="51"/>
    </row>
    <row r="143" s="42" customFormat="true" ht="15" hidden="false" customHeight="true" outlineLevel="0" collapsed="false">
      <c r="A143" s="39"/>
      <c r="B143" s="39"/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M143" s="49"/>
      <c r="N143" s="73" t="n">
        <f aca="false">IF(AA133="","",AA133)</f>
        <v>6</v>
      </c>
      <c r="O143" s="73"/>
      <c r="P143" s="55" t="s">
        <v>96</v>
      </c>
      <c r="Q143" s="74" t="n">
        <f aca="false">IF(X133="","",X133)</f>
        <v>2</v>
      </c>
      <c r="R143" s="74"/>
      <c r="S143" s="73" t="n">
        <f aca="false">IF(AA138="","",AA138)</f>
        <v>4</v>
      </c>
      <c r="T143" s="73"/>
      <c r="U143" s="55" t="s">
        <v>96</v>
      </c>
      <c r="V143" s="74" t="n">
        <f aca="false">IF(X138="","",X138)</f>
        <v>6</v>
      </c>
      <c r="W143" s="74"/>
      <c r="X143" s="46"/>
      <c r="Y143" s="46"/>
      <c r="Z143" s="46"/>
      <c r="AA143" s="46"/>
      <c r="AB143" s="46"/>
      <c r="AC143" s="48"/>
      <c r="AD143" s="48"/>
      <c r="AE143" s="49"/>
      <c r="AF143" s="50"/>
      <c r="AG143" s="50"/>
      <c r="AH143" s="57"/>
      <c r="AI143" s="58" t="s">
        <v>101</v>
      </c>
      <c r="AJ143" s="70" t="n">
        <f aca="false">IF(AJ141="","",AJ141/AJ142)</f>
        <v>0.666666666666667</v>
      </c>
      <c r="AK143" s="70"/>
      <c r="AL143" s="70"/>
      <c r="AM143" s="60"/>
      <c r="AN143" s="57"/>
      <c r="AO143" s="58" t="s">
        <v>101</v>
      </c>
      <c r="AP143" s="70" t="n">
        <f aca="false">IF(AP141="","",AP141/AP142)</f>
        <v>0.563636363636364</v>
      </c>
      <c r="AQ143" s="70"/>
      <c r="AR143" s="70"/>
      <c r="AS143" s="60"/>
      <c r="AT143" s="51"/>
      <c r="AU143" s="51"/>
      <c r="AV143" s="51"/>
      <c r="AW143" s="51"/>
    </row>
    <row r="144" s="42" customFormat="true" ht="3" hidden="false" customHeight="true" outlineLevel="0" collapsed="false">
      <c r="A144" s="39"/>
      <c r="B144" s="39"/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M144" s="49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46"/>
      <c r="Y144" s="46"/>
      <c r="Z144" s="46"/>
      <c r="AA144" s="46"/>
      <c r="AB144" s="46"/>
      <c r="AC144" s="48"/>
      <c r="AD144" s="48"/>
      <c r="AE144" s="49"/>
      <c r="AF144" s="50"/>
      <c r="AG144" s="50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51"/>
      <c r="AU144" s="51"/>
      <c r="AV144" s="51"/>
      <c r="AW144" s="51"/>
    </row>
    <row r="145" s="42" customFormat="true" ht="5.1" hidden="false" customHeight="true" outlineLevel="0" collapsed="false">
      <c r="A145" s="75"/>
      <c r="B145" s="75"/>
      <c r="C145" s="76"/>
      <c r="D145" s="77"/>
      <c r="E145" s="77"/>
      <c r="F145" s="77"/>
      <c r="G145" s="78"/>
      <c r="H145" s="78"/>
      <c r="I145" s="78"/>
      <c r="J145" s="78"/>
      <c r="K145" s="78"/>
      <c r="L145" s="78"/>
      <c r="M145" s="41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41"/>
      <c r="Y145" s="41"/>
      <c r="Z145" s="41"/>
      <c r="AA145" s="41"/>
      <c r="AB145" s="41"/>
      <c r="AC145" s="79"/>
      <c r="AD145" s="79"/>
      <c r="AE145" s="41"/>
      <c r="AF145" s="79"/>
      <c r="AG145" s="79"/>
      <c r="AH145" s="80"/>
      <c r="AI145" s="81"/>
      <c r="AJ145" s="81"/>
      <c r="AK145" s="81"/>
      <c r="AL145" s="81"/>
      <c r="AM145" s="81"/>
      <c r="AN145" s="80"/>
      <c r="AO145" s="81"/>
      <c r="AP145" s="81"/>
      <c r="AQ145" s="81"/>
      <c r="AR145" s="81"/>
      <c r="AS145" s="81"/>
      <c r="AT145" s="79"/>
      <c r="AU145" s="79"/>
      <c r="AV145" s="79"/>
      <c r="AW145" s="79"/>
    </row>
    <row r="146" customFormat="false" ht="24.95" hidden="false" customHeight="true" outlineLevel="0" collapsed="false">
      <c r="A146" s="35" t="s">
        <v>102</v>
      </c>
      <c r="B146" s="35"/>
      <c r="C146" s="35"/>
      <c r="D146" s="35"/>
      <c r="E146" s="35"/>
      <c r="F146" s="35"/>
    </row>
    <row r="147" customFormat="false" ht="20.1" hidden="false" customHeight="true" outlineLevel="0" collapsed="false">
      <c r="A147" s="36" t="s">
        <v>90</v>
      </c>
      <c r="B147" s="36"/>
      <c r="C147" s="37"/>
      <c r="D147" s="38" t="s">
        <v>91</v>
      </c>
      <c r="E147" s="38"/>
      <c r="F147" s="38"/>
      <c r="G147" s="38"/>
      <c r="H147" s="38"/>
      <c r="I147" s="38"/>
      <c r="J147" s="38"/>
      <c r="K147" s="38"/>
      <c r="L147" s="38"/>
      <c r="M147" s="38"/>
      <c r="N147" s="39" t="s">
        <v>38</v>
      </c>
      <c r="O147" s="39"/>
      <c r="P147" s="39"/>
      <c r="Q147" s="39"/>
      <c r="R147" s="39"/>
      <c r="S147" s="39" t="s">
        <v>51</v>
      </c>
      <c r="T147" s="39"/>
      <c r="U147" s="39"/>
      <c r="V147" s="39"/>
      <c r="W147" s="39"/>
      <c r="X147" s="39" t="s">
        <v>60</v>
      </c>
      <c r="Y147" s="39"/>
      <c r="Z147" s="39"/>
      <c r="AA147" s="39"/>
      <c r="AB147" s="39"/>
      <c r="AC147" s="40" t="s">
        <v>92</v>
      </c>
      <c r="AD147" s="40"/>
      <c r="AE147" s="40"/>
      <c r="AF147" s="40"/>
      <c r="AG147" s="40"/>
      <c r="AH147" s="40" t="s">
        <v>93</v>
      </c>
      <c r="AI147" s="40"/>
      <c r="AJ147" s="40"/>
      <c r="AK147" s="40"/>
      <c r="AL147" s="40"/>
      <c r="AM147" s="40"/>
      <c r="AN147" s="40" t="s">
        <v>94</v>
      </c>
      <c r="AO147" s="40"/>
      <c r="AP147" s="40"/>
      <c r="AQ147" s="40"/>
      <c r="AR147" s="40"/>
      <c r="AS147" s="40"/>
      <c r="AT147" s="40" t="s">
        <v>95</v>
      </c>
      <c r="AU147" s="40"/>
      <c r="AV147" s="40"/>
      <c r="AW147" s="40"/>
      <c r="AX147" s="41"/>
      <c r="AY147" s="41"/>
      <c r="AZ147" s="42"/>
      <c r="BA147" s="42"/>
      <c r="BB147" s="42"/>
      <c r="BC147" s="42"/>
      <c r="BD147" s="42"/>
      <c r="BE147" s="42"/>
    </row>
    <row r="148" customFormat="false" ht="3" hidden="false" customHeight="true" outlineLevel="0" collapsed="false">
      <c r="A148" s="39" t="s">
        <v>38</v>
      </c>
      <c r="B148" s="39"/>
      <c r="C148" s="43"/>
      <c r="D148" s="44" t="str">
        <f aca="false">IF(D185="","",D185)</f>
        <v>県庁</v>
      </c>
      <c r="E148" s="44"/>
      <c r="F148" s="44"/>
      <c r="G148" s="44"/>
      <c r="H148" s="44"/>
      <c r="I148" s="44"/>
      <c r="J148" s="44"/>
      <c r="K148" s="44"/>
      <c r="L148" s="44"/>
      <c r="M148" s="45"/>
      <c r="N148" s="46"/>
      <c r="O148" s="46"/>
      <c r="P148" s="46"/>
      <c r="Q148" s="46"/>
      <c r="R148" s="46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8" t="n">
        <v>1</v>
      </c>
      <c r="AD148" s="48"/>
      <c r="AE148" s="49" t="s">
        <v>96</v>
      </c>
      <c r="AF148" s="50" t="n">
        <v>1</v>
      </c>
      <c r="AG148" s="50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51" t="n">
        <v>2</v>
      </c>
      <c r="AU148" s="51"/>
      <c r="AV148" s="51"/>
      <c r="AW148" s="51"/>
      <c r="AX148" s="52" t="s">
        <v>97</v>
      </c>
      <c r="AY148" s="52"/>
      <c r="AZ148" s="52"/>
      <c r="BA148" s="52"/>
      <c r="BB148" s="52"/>
      <c r="BC148" s="52"/>
      <c r="BD148" s="53"/>
      <c r="BE148" s="53"/>
    </row>
    <row r="149" s="42" customFormat="true" ht="15" hidden="false" customHeight="true" outlineLevel="0" collapsed="false">
      <c r="A149" s="39"/>
      <c r="B149" s="39"/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M149" s="45"/>
      <c r="N149" s="46"/>
      <c r="O149" s="46"/>
      <c r="P149" s="46"/>
      <c r="Q149" s="46"/>
      <c r="R149" s="46"/>
      <c r="S149" s="54" t="n">
        <v>5</v>
      </c>
      <c r="T149" s="54"/>
      <c r="U149" s="55" t="s">
        <v>96</v>
      </c>
      <c r="V149" s="56" t="n">
        <v>7</v>
      </c>
      <c r="W149" s="56"/>
      <c r="X149" s="54" t="n">
        <v>3</v>
      </c>
      <c r="Y149" s="54"/>
      <c r="Z149" s="55" t="s">
        <v>96</v>
      </c>
      <c r="AA149" s="56" t="n">
        <v>6</v>
      </c>
      <c r="AB149" s="56"/>
      <c r="AC149" s="48"/>
      <c r="AD149" s="48"/>
      <c r="AE149" s="49"/>
      <c r="AF149" s="50"/>
      <c r="AG149" s="50"/>
      <c r="AH149" s="57"/>
      <c r="AI149" s="58" t="s">
        <v>98</v>
      </c>
      <c r="AJ149" s="59" t="n">
        <v>3</v>
      </c>
      <c r="AK149" s="59"/>
      <c r="AL149" s="59"/>
      <c r="AM149" s="60"/>
      <c r="AN149" s="57"/>
      <c r="AO149" s="58" t="s">
        <v>98</v>
      </c>
      <c r="AP149" s="61" t="n">
        <f aca="false">IF(AJ149="","",S149+S150+S151+X149+X150+X151)</f>
        <v>29</v>
      </c>
      <c r="AQ149" s="61"/>
      <c r="AR149" s="61"/>
      <c r="AS149" s="60"/>
      <c r="AT149" s="51"/>
      <c r="AU149" s="51"/>
      <c r="AV149" s="51"/>
      <c r="AW149" s="51"/>
      <c r="AX149" s="52"/>
      <c r="AY149" s="52"/>
      <c r="AZ149" s="52"/>
      <c r="BA149" s="52"/>
      <c r="BB149" s="52"/>
      <c r="BC149" s="52"/>
      <c r="BD149" s="53"/>
      <c r="BE149" s="53"/>
      <c r="BF149" s="42" t="n">
        <f aca="false">AT148</f>
        <v>2</v>
      </c>
      <c r="BG149" s="42" t="str">
        <f aca="false">D148</f>
        <v>県庁</v>
      </c>
    </row>
    <row r="150" s="42" customFormat="true" ht="15" hidden="false" customHeight="true" outlineLevel="0" collapsed="false">
      <c r="A150" s="39"/>
      <c r="B150" s="39"/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M150" s="45"/>
      <c r="N150" s="46"/>
      <c r="O150" s="46"/>
      <c r="P150" s="46"/>
      <c r="Q150" s="46"/>
      <c r="R150" s="46"/>
      <c r="S150" s="62" t="n">
        <v>6</v>
      </c>
      <c r="T150" s="62"/>
      <c r="U150" s="63" t="s">
        <v>96</v>
      </c>
      <c r="V150" s="64" t="n">
        <v>1</v>
      </c>
      <c r="W150" s="64"/>
      <c r="X150" s="62" t="n">
        <v>6</v>
      </c>
      <c r="Y150" s="62"/>
      <c r="Z150" s="63" t="s">
        <v>96</v>
      </c>
      <c r="AA150" s="64" t="n">
        <v>4</v>
      </c>
      <c r="AB150" s="64"/>
      <c r="AC150" s="48"/>
      <c r="AD150" s="48"/>
      <c r="AE150" s="49"/>
      <c r="AF150" s="50"/>
      <c r="AG150" s="50"/>
      <c r="AH150" s="57"/>
      <c r="AI150" s="58" t="s">
        <v>99</v>
      </c>
      <c r="AJ150" s="61" t="n">
        <f aca="false">IF(AJ149="","",6)</f>
        <v>6</v>
      </c>
      <c r="AK150" s="61"/>
      <c r="AL150" s="61"/>
      <c r="AM150" s="60"/>
      <c r="AN150" s="57"/>
      <c r="AO150" s="58" t="s">
        <v>99</v>
      </c>
      <c r="AP150" s="61" t="n">
        <f aca="false">IF(AJ149="","",S149+S150+S151+V149+V150+V151+X149+X150+X151+AA149+AA150+AA151)</f>
        <v>56</v>
      </c>
      <c r="AQ150" s="61"/>
      <c r="AR150" s="61"/>
      <c r="AS150" s="60"/>
      <c r="AT150" s="51"/>
      <c r="AU150" s="51"/>
      <c r="AV150" s="51"/>
      <c r="AW150" s="51"/>
      <c r="AX150" s="65" t="s">
        <v>103</v>
      </c>
      <c r="AY150" s="65"/>
      <c r="AZ150" s="65"/>
      <c r="BA150" s="65"/>
      <c r="BB150" s="65"/>
      <c r="BC150" s="65"/>
      <c r="BD150" s="66"/>
      <c r="BE150" s="66"/>
      <c r="BF150" s="42" t="n">
        <f aca="false">AT153</f>
        <v>3</v>
      </c>
      <c r="BG150" s="42" t="str">
        <f aca="false">D153</f>
        <v>山大同好会</v>
      </c>
    </row>
    <row r="151" s="42" customFormat="true" ht="15" hidden="false" customHeight="true" outlineLevel="0" collapsed="false">
      <c r="A151" s="39"/>
      <c r="B151" s="39"/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M151" s="45"/>
      <c r="N151" s="46"/>
      <c r="O151" s="46"/>
      <c r="P151" s="46"/>
      <c r="Q151" s="46"/>
      <c r="R151" s="46"/>
      <c r="S151" s="67" t="n">
        <v>6</v>
      </c>
      <c r="T151" s="67"/>
      <c r="U151" s="68" t="s">
        <v>96</v>
      </c>
      <c r="V151" s="69" t="n">
        <v>3</v>
      </c>
      <c r="W151" s="69"/>
      <c r="X151" s="67" t="n">
        <v>3</v>
      </c>
      <c r="Y151" s="67"/>
      <c r="Z151" s="68" t="s">
        <v>96</v>
      </c>
      <c r="AA151" s="69" t="n">
        <v>6</v>
      </c>
      <c r="AB151" s="69"/>
      <c r="AC151" s="48"/>
      <c r="AD151" s="48"/>
      <c r="AE151" s="49"/>
      <c r="AF151" s="50"/>
      <c r="AG151" s="50"/>
      <c r="AH151" s="57"/>
      <c r="AI151" s="58" t="s">
        <v>101</v>
      </c>
      <c r="AJ151" s="70" t="n">
        <f aca="false">IF(AJ149="","",AJ149/AJ150)</f>
        <v>0.5</v>
      </c>
      <c r="AK151" s="70"/>
      <c r="AL151" s="70"/>
      <c r="AM151" s="60"/>
      <c r="AN151" s="57"/>
      <c r="AO151" s="58" t="s">
        <v>101</v>
      </c>
      <c r="AP151" s="70" t="n">
        <f aca="false">IF(AP149="","",AP149/AP150)</f>
        <v>0.517857142857143</v>
      </c>
      <c r="AQ151" s="70"/>
      <c r="AR151" s="70"/>
      <c r="AS151" s="60"/>
      <c r="AT151" s="51"/>
      <c r="AU151" s="51"/>
      <c r="AV151" s="51"/>
      <c r="AW151" s="51"/>
      <c r="AX151" s="65"/>
      <c r="AY151" s="65"/>
      <c r="AZ151" s="65"/>
      <c r="BA151" s="65"/>
      <c r="BB151" s="65"/>
      <c r="BC151" s="65"/>
      <c r="BD151" s="66"/>
      <c r="BE151" s="66"/>
      <c r="BF151" s="42" t="n">
        <f aca="false">AT158</f>
        <v>1</v>
      </c>
      <c r="BG151" s="42" t="str">
        <f aca="false">D158</f>
        <v>サングリーン</v>
      </c>
    </row>
    <row r="152" s="42" customFormat="true" ht="3" hidden="false" customHeight="true" outlineLevel="0" collapsed="false">
      <c r="A152" s="39"/>
      <c r="B152" s="39"/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5"/>
      <c r="N152" s="46"/>
      <c r="O152" s="46"/>
      <c r="P152" s="46"/>
      <c r="Q152" s="46"/>
      <c r="R152" s="46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48"/>
      <c r="AD152" s="48"/>
      <c r="AE152" s="49"/>
      <c r="AF152" s="50"/>
      <c r="AG152" s="50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51"/>
      <c r="AU152" s="51"/>
      <c r="AV152" s="51"/>
      <c r="AW152" s="51"/>
      <c r="AX152" s="65"/>
      <c r="AY152" s="65"/>
      <c r="AZ152" s="65"/>
      <c r="BA152" s="65"/>
      <c r="BB152" s="65"/>
      <c r="BC152" s="65"/>
      <c r="BD152" s="66"/>
      <c r="BE152" s="66"/>
    </row>
    <row r="153" customFormat="false" ht="3" hidden="false" customHeight="true" outlineLevel="0" collapsed="false">
      <c r="A153" s="39" t="s">
        <v>51</v>
      </c>
      <c r="B153" s="39"/>
      <c r="C153" s="43"/>
      <c r="D153" s="44" t="str">
        <f aca="false">IF(D186="","",D186)</f>
        <v>山大同好会</v>
      </c>
      <c r="E153" s="44"/>
      <c r="F153" s="44"/>
      <c r="G153" s="44"/>
      <c r="H153" s="44"/>
      <c r="I153" s="44"/>
      <c r="J153" s="44"/>
      <c r="K153" s="44"/>
      <c r="L153" s="44"/>
      <c r="M153" s="49"/>
      <c r="N153" s="47"/>
      <c r="O153" s="47"/>
      <c r="P153" s="47"/>
      <c r="Q153" s="47"/>
      <c r="R153" s="47"/>
      <c r="S153" s="46"/>
      <c r="T153" s="46"/>
      <c r="U153" s="46"/>
      <c r="V153" s="46"/>
      <c r="W153" s="46"/>
      <c r="X153" s="47"/>
      <c r="Y153" s="47"/>
      <c r="Z153" s="47"/>
      <c r="AA153" s="47"/>
      <c r="AB153" s="47"/>
      <c r="AC153" s="48" t="n">
        <v>0</v>
      </c>
      <c r="AD153" s="48"/>
      <c r="AE153" s="49" t="s">
        <v>96</v>
      </c>
      <c r="AF153" s="50" t="n">
        <v>2</v>
      </c>
      <c r="AG153" s="50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51" t="n">
        <v>3</v>
      </c>
      <c r="AU153" s="51"/>
      <c r="AV153" s="51"/>
      <c r="AW153" s="51"/>
      <c r="AX153" s="65"/>
      <c r="AY153" s="65"/>
      <c r="AZ153" s="65"/>
      <c r="BA153" s="65"/>
      <c r="BB153" s="65"/>
      <c r="BC153" s="65"/>
      <c r="BD153" s="66"/>
      <c r="BE153" s="66"/>
    </row>
    <row r="154" s="42" customFormat="true" ht="15" hidden="false" customHeight="true" outlineLevel="0" collapsed="false">
      <c r="A154" s="39"/>
      <c r="B154" s="39"/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9"/>
      <c r="N154" s="73" t="n">
        <f aca="false">IF(V149="","",V149)</f>
        <v>7</v>
      </c>
      <c r="O154" s="73"/>
      <c r="P154" s="55" t="s">
        <v>96</v>
      </c>
      <c r="Q154" s="74" t="n">
        <f aca="false">IF(S149="","",S149)</f>
        <v>5</v>
      </c>
      <c r="R154" s="74"/>
      <c r="S154" s="46"/>
      <c r="T154" s="46"/>
      <c r="U154" s="46"/>
      <c r="V154" s="46"/>
      <c r="W154" s="46"/>
      <c r="X154" s="54" t="n">
        <v>2</v>
      </c>
      <c r="Y154" s="54"/>
      <c r="Z154" s="55" t="s">
        <v>96</v>
      </c>
      <c r="AA154" s="56" t="n">
        <v>6</v>
      </c>
      <c r="AB154" s="56"/>
      <c r="AC154" s="48"/>
      <c r="AD154" s="48"/>
      <c r="AE154" s="49"/>
      <c r="AF154" s="50"/>
      <c r="AG154" s="50"/>
      <c r="AH154" s="57"/>
      <c r="AI154" s="58" t="s">
        <v>98</v>
      </c>
      <c r="AJ154" s="59" t="n">
        <v>2</v>
      </c>
      <c r="AK154" s="59"/>
      <c r="AL154" s="59"/>
      <c r="AM154" s="60"/>
      <c r="AN154" s="57"/>
      <c r="AO154" s="58" t="s">
        <v>98</v>
      </c>
      <c r="AP154" s="61" t="n">
        <f aca="false">IF(AJ154="","",N154+N155+N156+X154+X155+X156)</f>
        <v>21</v>
      </c>
      <c r="AQ154" s="61"/>
      <c r="AR154" s="61"/>
      <c r="AS154" s="60"/>
      <c r="AT154" s="51"/>
      <c r="AU154" s="51"/>
      <c r="AV154" s="51"/>
      <c r="AW154" s="51"/>
      <c r="AX154" s="65"/>
      <c r="AY154" s="65"/>
      <c r="AZ154" s="65"/>
      <c r="BA154" s="65"/>
      <c r="BB154" s="65"/>
      <c r="BC154" s="65"/>
      <c r="BD154" s="66"/>
      <c r="BE154" s="66"/>
    </row>
    <row r="155" s="42" customFormat="true" ht="15" hidden="false" customHeight="true" outlineLevel="0" collapsed="false">
      <c r="A155" s="39"/>
      <c r="B155" s="39"/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9"/>
      <c r="N155" s="73" t="n">
        <f aca="false">IF(V150="","",V150)</f>
        <v>1</v>
      </c>
      <c r="O155" s="73"/>
      <c r="P155" s="55" t="s">
        <v>96</v>
      </c>
      <c r="Q155" s="74" t="n">
        <f aca="false">IF(S150="","",S150)</f>
        <v>6</v>
      </c>
      <c r="R155" s="74"/>
      <c r="S155" s="46"/>
      <c r="T155" s="46"/>
      <c r="U155" s="46"/>
      <c r="V155" s="46"/>
      <c r="W155" s="46"/>
      <c r="X155" s="62" t="n">
        <v>7</v>
      </c>
      <c r="Y155" s="62"/>
      <c r="Z155" s="63" t="s">
        <v>96</v>
      </c>
      <c r="AA155" s="64" t="n">
        <v>6</v>
      </c>
      <c r="AB155" s="64"/>
      <c r="AC155" s="48"/>
      <c r="AD155" s="48"/>
      <c r="AE155" s="49"/>
      <c r="AF155" s="50"/>
      <c r="AG155" s="50"/>
      <c r="AH155" s="57"/>
      <c r="AI155" s="58" t="s">
        <v>99</v>
      </c>
      <c r="AJ155" s="61" t="n">
        <f aca="false">IF(AJ154="","",6)</f>
        <v>6</v>
      </c>
      <c r="AK155" s="61"/>
      <c r="AL155" s="61"/>
      <c r="AM155" s="60"/>
      <c r="AN155" s="57"/>
      <c r="AO155" s="58" t="s">
        <v>99</v>
      </c>
      <c r="AP155" s="61" t="n">
        <f aca="false">IF(AJ154="","",N154+N155+N156+Q154+Q155+Q156+X154+X155+X156+AA154+AA155+AA156)</f>
        <v>56</v>
      </c>
      <c r="AQ155" s="61"/>
      <c r="AR155" s="61"/>
      <c r="AS155" s="60"/>
      <c r="AT155" s="51"/>
      <c r="AU155" s="51"/>
      <c r="AV155" s="51"/>
      <c r="AW155" s="51"/>
      <c r="AX155" s="65"/>
      <c r="AY155" s="65"/>
      <c r="AZ155" s="65"/>
      <c r="BA155" s="65"/>
      <c r="BB155" s="65"/>
      <c r="BC155" s="65"/>
      <c r="BD155" s="66"/>
      <c r="BE155" s="66"/>
    </row>
    <row r="156" s="42" customFormat="true" ht="15" hidden="false" customHeight="true" outlineLevel="0" collapsed="false">
      <c r="A156" s="39"/>
      <c r="B156" s="39"/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M156" s="49"/>
      <c r="N156" s="73" t="n">
        <f aca="false">IF(V151="","",V151)</f>
        <v>3</v>
      </c>
      <c r="O156" s="73"/>
      <c r="P156" s="55" t="s">
        <v>96</v>
      </c>
      <c r="Q156" s="74" t="n">
        <f aca="false">IF(S151="","",S151)</f>
        <v>6</v>
      </c>
      <c r="R156" s="74"/>
      <c r="S156" s="46"/>
      <c r="T156" s="46"/>
      <c r="U156" s="46"/>
      <c r="V156" s="46"/>
      <c r="W156" s="46"/>
      <c r="X156" s="67" t="n">
        <v>1</v>
      </c>
      <c r="Y156" s="67"/>
      <c r="Z156" s="68" t="s">
        <v>96</v>
      </c>
      <c r="AA156" s="69" t="n">
        <v>6</v>
      </c>
      <c r="AB156" s="69"/>
      <c r="AC156" s="48"/>
      <c r="AD156" s="48"/>
      <c r="AE156" s="49"/>
      <c r="AF156" s="50"/>
      <c r="AG156" s="50"/>
      <c r="AH156" s="57"/>
      <c r="AI156" s="58" t="s">
        <v>101</v>
      </c>
      <c r="AJ156" s="70" t="n">
        <f aca="false">IF(AJ154="","",AJ154/AJ155)</f>
        <v>0.333333333333333</v>
      </c>
      <c r="AK156" s="70"/>
      <c r="AL156" s="70"/>
      <c r="AM156" s="60"/>
      <c r="AN156" s="57"/>
      <c r="AO156" s="58" t="s">
        <v>101</v>
      </c>
      <c r="AP156" s="70" t="n">
        <f aca="false">IF(AP154="","",AP154/AP155)</f>
        <v>0.375</v>
      </c>
      <c r="AQ156" s="70"/>
      <c r="AR156" s="70"/>
      <c r="AS156" s="60"/>
      <c r="AT156" s="51"/>
      <c r="AU156" s="51"/>
      <c r="AV156" s="51"/>
      <c r="AW156" s="51"/>
    </row>
    <row r="157" s="42" customFormat="true" ht="3" hidden="false" customHeight="true" outlineLevel="0" collapsed="false">
      <c r="A157" s="39"/>
      <c r="B157" s="39"/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M157" s="49"/>
      <c r="N157" s="71"/>
      <c r="O157" s="71"/>
      <c r="P157" s="71"/>
      <c r="Q157" s="71"/>
      <c r="R157" s="71"/>
      <c r="S157" s="46"/>
      <c r="T157" s="46"/>
      <c r="U157" s="46"/>
      <c r="V157" s="46"/>
      <c r="W157" s="46"/>
      <c r="X157" s="71"/>
      <c r="Y157" s="71"/>
      <c r="Z157" s="71"/>
      <c r="AA157" s="71"/>
      <c r="AB157" s="71"/>
      <c r="AC157" s="48"/>
      <c r="AD157" s="48"/>
      <c r="AE157" s="49"/>
      <c r="AF157" s="50"/>
      <c r="AG157" s="50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51"/>
      <c r="AU157" s="51"/>
      <c r="AV157" s="51"/>
      <c r="AW157" s="51"/>
    </row>
    <row r="158" customFormat="false" ht="3" hidden="false" customHeight="true" outlineLevel="0" collapsed="false">
      <c r="A158" s="39" t="s">
        <v>60</v>
      </c>
      <c r="B158" s="39"/>
      <c r="C158" s="43"/>
      <c r="D158" s="44" t="str">
        <f aca="false">IF(D189="","",D189)</f>
        <v>サングリーン</v>
      </c>
      <c r="E158" s="44"/>
      <c r="F158" s="44"/>
      <c r="G158" s="44"/>
      <c r="H158" s="44"/>
      <c r="I158" s="44"/>
      <c r="J158" s="44"/>
      <c r="K158" s="44"/>
      <c r="L158" s="44"/>
      <c r="M158" s="49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6"/>
      <c r="Y158" s="46"/>
      <c r="Z158" s="46"/>
      <c r="AA158" s="46"/>
      <c r="AB158" s="46"/>
      <c r="AC158" s="48" t="n">
        <v>2</v>
      </c>
      <c r="AD158" s="48"/>
      <c r="AE158" s="49" t="s">
        <v>96</v>
      </c>
      <c r="AF158" s="50" t="n">
        <v>0</v>
      </c>
      <c r="AG158" s="50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51" t="n">
        <v>1</v>
      </c>
      <c r="AU158" s="51"/>
      <c r="AV158" s="51"/>
      <c r="AW158" s="51"/>
      <c r="AX158" s="41"/>
      <c r="AY158" s="41"/>
      <c r="AZ158" s="42"/>
      <c r="BA158" s="42"/>
      <c r="BB158" s="42"/>
      <c r="BC158" s="42"/>
      <c r="BD158" s="42"/>
      <c r="BE158" s="42"/>
    </row>
    <row r="159" s="42" customFormat="true" ht="15" hidden="false" customHeight="true" outlineLevel="0" collapsed="false">
      <c r="A159" s="39"/>
      <c r="B159" s="39"/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M159" s="49"/>
      <c r="N159" s="73" t="n">
        <f aca="false">IF(AA149="","",AA149)</f>
        <v>6</v>
      </c>
      <c r="O159" s="73"/>
      <c r="P159" s="55" t="s">
        <v>96</v>
      </c>
      <c r="Q159" s="74" t="n">
        <f aca="false">IF(X149="","",X149)</f>
        <v>3</v>
      </c>
      <c r="R159" s="74"/>
      <c r="S159" s="73" t="n">
        <f aca="false">IF(AA154="","",AA154)</f>
        <v>6</v>
      </c>
      <c r="T159" s="73"/>
      <c r="U159" s="55" t="s">
        <v>96</v>
      </c>
      <c r="V159" s="74" t="n">
        <f aca="false">IF(X154="","",X154)</f>
        <v>2</v>
      </c>
      <c r="W159" s="74"/>
      <c r="X159" s="46"/>
      <c r="Y159" s="46"/>
      <c r="Z159" s="46"/>
      <c r="AA159" s="46"/>
      <c r="AB159" s="46"/>
      <c r="AC159" s="48"/>
      <c r="AD159" s="48"/>
      <c r="AE159" s="49"/>
      <c r="AF159" s="50"/>
      <c r="AG159" s="50"/>
      <c r="AH159" s="57"/>
      <c r="AI159" s="58" t="s">
        <v>98</v>
      </c>
      <c r="AJ159" s="59" t="n">
        <v>4</v>
      </c>
      <c r="AK159" s="59"/>
      <c r="AL159" s="59"/>
      <c r="AM159" s="60"/>
      <c r="AN159" s="57"/>
      <c r="AO159" s="58" t="s">
        <v>98</v>
      </c>
      <c r="AP159" s="61" t="n">
        <f aca="false">IF(AJ159="","",N159+N160+N161+S159+S160+S161)</f>
        <v>34</v>
      </c>
      <c r="AQ159" s="61"/>
      <c r="AR159" s="61"/>
      <c r="AS159" s="60"/>
      <c r="AT159" s="51"/>
      <c r="AU159" s="51"/>
      <c r="AV159" s="51"/>
      <c r="AW159" s="51"/>
    </row>
    <row r="160" s="42" customFormat="true" ht="15" hidden="false" customHeight="true" outlineLevel="0" collapsed="false">
      <c r="A160" s="39"/>
      <c r="B160" s="39"/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9"/>
      <c r="N160" s="73" t="n">
        <f aca="false">IF(AA150="","",AA150)</f>
        <v>4</v>
      </c>
      <c r="O160" s="73"/>
      <c r="P160" s="55" t="s">
        <v>96</v>
      </c>
      <c r="Q160" s="74" t="n">
        <f aca="false">IF(X150="","",X150)</f>
        <v>6</v>
      </c>
      <c r="R160" s="74"/>
      <c r="S160" s="73" t="n">
        <f aca="false">IF(AA155="","",AA155)</f>
        <v>6</v>
      </c>
      <c r="T160" s="73"/>
      <c r="U160" s="55" t="s">
        <v>96</v>
      </c>
      <c r="V160" s="74" t="n">
        <f aca="false">IF(X155="","",X155)</f>
        <v>7</v>
      </c>
      <c r="W160" s="74"/>
      <c r="X160" s="46"/>
      <c r="Y160" s="46"/>
      <c r="Z160" s="46"/>
      <c r="AA160" s="46"/>
      <c r="AB160" s="46"/>
      <c r="AC160" s="48"/>
      <c r="AD160" s="48"/>
      <c r="AE160" s="49"/>
      <c r="AF160" s="50"/>
      <c r="AG160" s="50"/>
      <c r="AH160" s="57"/>
      <c r="AI160" s="58" t="s">
        <v>99</v>
      </c>
      <c r="AJ160" s="61" t="n">
        <f aca="false">IF(AJ159="","",6)</f>
        <v>6</v>
      </c>
      <c r="AK160" s="61"/>
      <c r="AL160" s="61"/>
      <c r="AM160" s="60"/>
      <c r="AN160" s="57"/>
      <c r="AO160" s="58" t="s">
        <v>99</v>
      </c>
      <c r="AP160" s="61" t="n">
        <f aca="false">IF(AJ159="","",N159+N160+N161+Q159+Q160+Q161+S159+S160+S161+V159+V160+V161)</f>
        <v>56</v>
      </c>
      <c r="AQ160" s="61"/>
      <c r="AR160" s="61"/>
      <c r="AS160" s="60"/>
      <c r="AT160" s="51"/>
      <c r="AU160" s="51"/>
      <c r="AV160" s="51"/>
      <c r="AW160" s="51"/>
    </row>
    <row r="161" s="42" customFormat="true" ht="15" hidden="false" customHeight="true" outlineLevel="0" collapsed="false">
      <c r="A161" s="39"/>
      <c r="B161" s="39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9"/>
      <c r="N161" s="73" t="n">
        <f aca="false">IF(AA151="","",AA151)</f>
        <v>6</v>
      </c>
      <c r="O161" s="73"/>
      <c r="P161" s="55" t="s">
        <v>96</v>
      </c>
      <c r="Q161" s="74" t="n">
        <f aca="false">IF(X151="","",X151)</f>
        <v>3</v>
      </c>
      <c r="R161" s="74"/>
      <c r="S161" s="73" t="n">
        <f aca="false">IF(AA156="","",AA156)</f>
        <v>6</v>
      </c>
      <c r="T161" s="73"/>
      <c r="U161" s="55" t="s">
        <v>96</v>
      </c>
      <c r="V161" s="74" t="n">
        <f aca="false">IF(X156="","",X156)</f>
        <v>1</v>
      </c>
      <c r="W161" s="74"/>
      <c r="X161" s="46"/>
      <c r="Y161" s="46"/>
      <c r="Z161" s="46"/>
      <c r="AA161" s="46"/>
      <c r="AB161" s="46"/>
      <c r="AC161" s="48"/>
      <c r="AD161" s="48"/>
      <c r="AE161" s="49"/>
      <c r="AF161" s="50"/>
      <c r="AG161" s="50"/>
      <c r="AH161" s="57"/>
      <c r="AI161" s="58" t="s">
        <v>101</v>
      </c>
      <c r="AJ161" s="70" t="n">
        <f aca="false">IF(AJ159="","",AJ159/AJ160)</f>
        <v>0.666666666666667</v>
      </c>
      <c r="AK161" s="70"/>
      <c r="AL161" s="70"/>
      <c r="AM161" s="60"/>
      <c r="AN161" s="57"/>
      <c r="AO161" s="58" t="s">
        <v>101</v>
      </c>
      <c r="AP161" s="70" t="n">
        <f aca="false">IF(AP159="","",AP159/AP160)</f>
        <v>0.607142857142857</v>
      </c>
      <c r="AQ161" s="70"/>
      <c r="AR161" s="70"/>
      <c r="AS161" s="60"/>
      <c r="AT161" s="51"/>
      <c r="AU161" s="51"/>
      <c r="AV161" s="51"/>
      <c r="AW161" s="51"/>
    </row>
    <row r="162" s="42" customFormat="true" ht="3" hidden="false" customHeight="true" outlineLevel="0" collapsed="false">
      <c r="A162" s="39"/>
      <c r="B162" s="39"/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M162" s="49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46"/>
      <c r="Y162" s="46"/>
      <c r="Z162" s="46"/>
      <c r="AA162" s="46"/>
      <c r="AB162" s="46"/>
      <c r="AC162" s="48"/>
      <c r="AD162" s="48"/>
      <c r="AE162" s="49"/>
      <c r="AF162" s="50"/>
      <c r="AG162" s="50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51"/>
      <c r="AU162" s="51"/>
      <c r="AV162" s="51"/>
      <c r="AW162" s="51"/>
    </row>
    <row r="163" customFormat="false" ht="5.1" hidden="false" customHeight="true" outlineLevel="0" collapsed="false"/>
    <row r="164" customFormat="false" ht="24.95" hidden="false" customHeight="true" outlineLevel="0" collapsed="false">
      <c r="A164" s="82" t="s">
        <v>104</v>
      </c>
      <c r="B164" s="82"/>
      <c r="C164" s="82"/>
      <c r="D164" s="82"/>
      <c r="E164" s="82"/>
      <c r="F164" s="82"/>
    </row>
    <row r="165" customFormat="false" ht="20.1" hidden="false" customHeight="true" outlineLevel="0" collapsed="false">
      <c r="A165" s="83" t="s">
        <v>105</v>
      </c>
      <c r="B165" s="83"/>
      <c r="C165" s="83"/>
      <c r="D165" s="83"/>
      <c r="E165" s="83"/>
      <c r="F165" s="83"/>
      <c r="G165" s="83"/>
      <c r="H165" s="83"/>
      <c r="I165" s="83"/>
      <c r="J165" s="83"/>
      <c r="K165" s="40" t="s">
        <v>106</v>
      </c>
      <c r="L165" s="40"/>
      <c r="M165" s="40"/>
      <c r="N165" s="40"/>
      <c r="O165" s="40"/>
      <c r="P165" s="40"/>
      <c r="Q165" s="40"/>
      <c r="R165" s="40"/>
      <c r="S165" s="40"/>
      <c r="T165" s="40"/>
      <c r="U165" s="40" t="s">
        <v>107</v>
      </c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 t="s">
        <v>108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</row>
    <row r="166" customFormat="false" ht="3" hidden="false" customHeight="true" outlineLevel="0" collapsed="false">
      <c r="A166" s="40" t="s">
        <v>109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3"/>
      <c r="L166" s="125" t="s">
        <v>172</v>
      </c>
      <c r="M166" s="125"/>
      <c r="N166" s="125"/>
      <c r="O166" s="125"/>
      <c r="P166" s="125"/>
      <c r="Q166" s="125"/>
      <c r="R166" s="125"/>
      <c r="S166" s="125"/>
      <c r="T166" s="85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3"/>
      <c r="AG166" s="125" t="s">
        <v>157</v>
      </c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85"/>
    </row>
    <row r="167" customFormat="false" ht="14.2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3"/>
      <c r="L167" s="125"/>
      <c r="M167" s="125"/>
      <c r="N167" s="125"/>
      <c r="O167" s="125"/>
      <c r="P167" s="125"/>
      <c r="Q167" s="125"/>
      <c r="R167" s="125"/>
      <c r="S167" s="125"/>
      <c r="T167" s="85"/>
      <c r="U167" s="62" t="n">
        <v>2</v>
      </c>
      <c r="V167" s="62"/>
      <c r="W167" s="86" t="s">
        <v>1</v>
      </c>
      <c r="X167" s="87" t="n">
        <v>3</v>
      </c>
      <c r="Y167" s="87"/>
      <c r="Z167" s="88" t="s">
        <v>96</v>
      </c>
      <c r="AA167" s="87" t="n">
        <v>6</v>
      </c>
      <c r="AB167" s="87"/>
      <c r="AC167" s="86" t="s">
        <v>3</v>
      </c>
      <c r="AD167" s="64" t="n">
        <v>1</v>
      </c>
      <c r="AE167" s="64"/>
      <c r="AF167" s="43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85"/>
    </row>
    <row r="168" customFormat="false" ht="14.2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3"/>
      <c r="L168" s="125"/>
      <c r="M168" s="125"/>
      <c r="N168" s="125"/>
      <c r="O168" s="125"/>
      <c r="P168" s="125"/>
      <c r="Q168" s="125"/>
      <c r="R168" s="125"/>
      <c r="S168" s="125"/>
      <c r="T168" s="85"/>
      <c r="U168" s="62"/>
      <c r="V168" s="62"/>
      <c r="W168" s="86"/>
      <c r="X168" s="89" t="n">
        <v>6</v>
      </c>
      <c r="Y168" s="89"/>
      <c r="Z168" s="90" t="s">
        <v>96</v>
      </c>
      <c r="AA168" s="89" t="n">
        <v>4</v>
      </c>
      <c r="AB168" s="89"/>
      <c r="AC168" s="86"/>
      <c r="AD168" s="64"/>
      <c r="AE168" s="64"/>
      <c r="AF168" s="43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85"/>
    </row>
    <row r="169" customFormat="false" ht="14.2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3"/>
      <c r="L169" s="125"/>
      <c r="M169" s="125"/>
      <c r="N169" s="125"/>
      <c r="O169" s="125"/>
      <c r="P169" s="125"/>
      <c r="Q169" s="125"/>
      <c r="R169" s="125"/>
      <c r="S169" s="125"/>
      <c r="T169" s="85"/>
      <c r="U169" s="62"/>
      <c r="V169" s="62"/>
      <c r="W169" s="86"/>
      <c r="X169" s="91" t="n">
        <v>7</v>
      </c>
      <c r="Y169" s="91"/>
      <c r="Z169" s="92" t="s">
        <v>96</v>
      </c>
      <c r="AA169" s="91" t="n">
        <v>6</v>
      </c>
      <c r="AB169" s="91"/>
      <c r="AC169" s="86"/>
      <c r="AD169" s="64"/>
      <c r="AE169" s="64"/>
      <c r="AF169" s="43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85"/>
    </row>
    <row r="170" customFormat="false" ht="3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3"/>
      <c r="L170" s="125"/>
      <c r="M170" s="125"/>
      <c r="N170" s="125"/>
      <c r="O170" s="125"/>
      <c r="P170" s="125"/>
      <c r="Q170" s="125"/>
      <c r="R170" s="125"/>
      <c r="S170" s="125"/>
      <c r="T170" s="85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43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85"/>
    </row>
    <row r="171" customFormat="false" ht="3" hidden="false" customHeight="true" outlineLevel="0" collapsed="false">
      <c r="A171" s="40" t="s">
        <v>110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94"/>
      <c r="L171" s="125" t="str">
        <f aca="false">IF($AT130="","",VLOOKUP(2,$BF131:$BG133,2,FALSE()))</f>
        <v>清交</v>
      </c>
      <c r="M171" s="125"/>
      <c r="N171" s="125"/>
      <c r="O171" s="125"/>
      <c r="P171" s="125"/>
      <c r="Q171" s="125"/>
      <c r="R171" s="125"/>
      <c r="S171" s="125"/>
      <c r="T171" s="85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3"/>
      <c r="AG171" s="125" t="str">
        <f aca="false">IF($AT148="","",VLOOKUP(2,$BF149:$BG151,2,FALSE()))</f>
        <v>県庁</v>
      </c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85"/>
    </row>
    <row r="172" customFormat="false" ht="14.2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94"/>
      <c r="L172" s="125"/>
      <c r="M172" s="125"/>
      <c r="N172" s="125"/>
      <c r="O172" s="125"/>
      <c r="P172" s="125"/>
      <c r="Q172" s="125"/>
      <c r="R172" s="125"/>
      <c r="S172" s="125"/>
      <c r="T172" s="85"/>
      <c r="U172" s="62" t="n">
        <v>0</v>
      </c>
      <c r="V172" s="62"/>
      <c r="W172" s="86" t="s">
        <v>1</v>
      </c>
      <c r="X172" s="87" t="n">
        <v>0</v>
      </c>
      <c r="Y172" s="87"/>
      <c r="Z172" s="88" t="s">
        <v>96</v>
      </c>
      <c r="AA172" s="87" t="n">
        <v>6</v>
      </c>
      <c r="AB172" s="87"/>
      <c r="AC172" s="86" t="s">
        <v>3</v>
      </c>
      <c r="AD172" s="64" t="n">
        <v>2</v>
      </c>
      <c r="AE172" s="64"/>
      <c r="AF172" s="43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85"/>
    </row>
    <row r="173" customFormat="false" ht="14.2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94"/>
      <c r="L173" s="125"/>
      <c r="M173" s="125"/>
      <c r="N173" s="125"/>
      <c r="O173" s="125"/>
      <c r="P173" s="125"/>
      <c r="Q173" s="125"/>
      <c r="R173" s="125"/>
      <c r="S173" s="125"/>
      <c r="T173" s="85"/>
      <c r="U173" s="62"/>
      <c r="V173" s="62"/>
      <c r="W173" s="86"/>
      <c r="X173" s="89" t="n">
        <v>3</v>
      </c>
      <c r="Y173" s="89"/>
      <c r="Z173" s="90" t="s">
        <v>96</v>
      </c>
      <c r="AA173" s="89" t="n">
        <v>6</v>
      </c>
      <c r="AB173" s="89"/>
      <c r="AC173" s="86"/>
      <c r="AD173" s="64"/>
      <c r="AE173" s="64"/>
      <c r="AF173" s="43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85"/>
    </row>
    <row r="174" customFormat="false" ht="14.2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94"/>
      <c r="L174" s="125"/>
      <c r="M174" s="125"/>
      <c r="N174" s="125"/>
      <c r="O174" s="125"/>
      <c r="P174" s="125"/>
      <c r="Q174" s="125"/>
      <c r="R174" s="125"/>
      <c r="S174" s="125"/>
      <c r="T174" s="85"/>
      <c r="U174" s="62"/>
      <c r="V174" s="62"/>
      <c r="W174" s="86"/>
      <c r="X174" s="91"/>
      <c r="Y174" s="91"/>
      <c r="Z174" s="92" t="s">
        <v>96</v>
      </c>
      <c r="AA174" s="91"/>
      <c r="AB174" s="91"/>
      <c r="AC174" s="86"/>
      <c r="AD174" s="64"/>
      <c r="AE174" s="64"/>
      <c r="AF174" s="43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85"/>
    </row>
    <row r="175" customFormat="false" ht="3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94"/>
      <c r="L175" s="125"/>
      <c r="M175" s="125"/>
      <c r="N175" s="125"/>
      <c r="O175" s="125"/>
      <c r="P175" s="125"/>
      <c r="Q175" s="125"/>
      <c r="R175" s="125"/>
      <c r="S175" s="125"/>
      <c r="T175" s="85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43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85"/>
    </row>
    <row r="176" customFormat="false" ht="3" hidden="false" customHeight="true" outlineLevel="0" collapsed="false">
      <c r="A176" s="40" t="s">
        <v>111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94"/>
      <c r="L176" s="125" t="str">
        <f aca="false">IF($AT130="","",VLOOKUP(3,$BF131:$BG133,2,FALSE()))</f>
        <v>ウィンズ</v>
      </c>
      <c r="M176" s="125"/>
      <c r="N176" s="125"/>
      <c r="O176" s="125"/>
      <c r="P176" s="125"/>
      <c r="Q176" s="125"/>
      <c r="R176" s="125"/>
      <c r="S176" s="125"/>
      <c r="T176" s="85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3"/>
      <c r="AG176" s="125" t="str">
        <f aca="false">IF($AT148="","",VLOOKUP(3,$BF149:$BG151,2,FALSE()))</f>
        <v>山大同好会</v>
      </c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85"/>
    </row>
    <row r="177" customFormat="false" ht="14.2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94"/>
      <c r="L177" s="125"/>
      <c r="M177" s="125"/>
      <c r="N177" s="125"/>
      <c r="O177" s="125"/>
      <c r="P177" s="125"/>
      <c r="Q177" s="125"/>
      <c r="R177" s="125"/>
      <c r="S177" s="125"/>
      <c r="T177" s="85"/>
      <c r="U177" s="62" t="n">
        <v>2</v>
      </c>
      <c r="V177" s="62"/>
      <c r="W177" s="86" t="s">
        <v>1</v>
      </c>
      <c r="X177" s="87" t="n">
        <v>2</v>
      </c>
      <c r="Y177" s="87"/>
      <c r="Z177" s="88" t="s">
        <v>96</v>
      </c>
      <c r="AA177" s="87" t="n">
        <v>6</v>
      </c>
      <c r="AB177" s="87"/>
      <c r="AC177" s="86" t="s">
        <v>3</v>
      </c>
      <c r="AD177" s="64" t="n">
        <v>1</v>
      </c>
      <c r="AE177" s="64"/>
      <c r="AF177" s="43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85"/>
    </row>
    <row r="178" customFormat="false" ht="14.2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94"/>
      <c r="L178" s="125"/>
      <c r="M178" s="125"/>
      <c r="N178" s="125"/>
      <c r="O178" s="125"/>
      <c r="P178" s="125"/>
      <c r="Q178" s="125"/>
      <c r="R178" s="125"/>
      <c r="S178" s="125"/>
      <c r="T178" s="85"/>
      <c r="U178" s="62"/>
      <c r="V178" s="62"/>
      <c r="W178" s="86"/>
      <c r="X178" s="89" t="n">
        <v>6</v>
      </c>
      <c r="Y178" s="89"/>
      <c r="Z178" s="90" t="s">
        <v>96</v>
      </c>
      <c r="AA178" s="89" t="n">
        <v>4</v>
      </c>
      <c r="AB178" s="89"/>
      <c r="AC178" s="86"/>
      <c r="AD178" s="64"/>
      <c r="AE178" s="64"/>
      <c r="AF178" s="43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85"/>
    </row>
    <row r="179" customFormat="false" ht="14.2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94"/>
      <c r="L179" s="125"/>
      <c r="M179" s="125"/>
      <c r="N179" s="125"/>
      <c r="O179" s="125"/>
      <c r="P179" s="125"/>
      <c r="Q179" s="125"/>
      <c r="R179" s="125"/>
      <c r="S179" s="125"/>
      <c r="T179" s="85"/>
      <c r="U179" s="62"/>
      <c r="V179" s="62"/>
      <c r="W179" s="86"/>
      <c r="X179" s="91" t="n">
        <v>6</v>
      </c>
      <c r="Y179" s="91"/>
      <c r="Z179" s="92" t="s">
        <v>96</v>
      </c>
      <c r="AA179" s="91" t="n">
        <v>0</v>
      </c>
      <c r="AB179" s="91"/>
      <c r="AC179" s="86"/>
      <c r="AD179" s="64"/>
      <c r="AE179" s="64"/>
      <c r="AF179" s="43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85"/>
      <c r="AU179" s="4" t="s">
        <v>112</v>
      </c>
    </row>
    <row r="180" customFormat="false" ht="3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94"/>
      <c r="L180" s="125"/>
      <c r="M180" s="125"/>
      <c r="N180" s="125"/>
      <c r="O180" s="125"/>
      <c r="P180" s="125"/>
      <c r="Q180" s="125"/>
      <c r="R180" s="125"/>
      <c r="S180" s="125"/>
      <c r="T180" s="85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43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85"/>
    </row>
    <row r="181" customFormat="false" ht="5.1" hidden="false" customHeight="true" outlineLevel="0" collapsed="false"/>
    <row r="182" customFormat="false" ht="24.95" hidden="false" customHeight="true" outlineLevel="0" collapsed="false">
      <c r="A182" s="82" t="s">
        <v>113</v>
      </c>
      <c r="B182" s="82"/>
      <c r="C182" s="82"/>
      <c r="D182" s="82"/>
      <c r="E182" s="82"/>
      <c r="F182" s="82"/>
    </row>
    <row r="183" customFormat="false" ht="24.95" hidden="false" customHeight="true" outlineLevel="0" collapsed="false">
      <c r="A183" s="36" t="s">
        <v>90</v>
      </c>
      <c r="B183" s="36"/>
      <c r="C183" s="37"/>
      <c r="D183" s="95" t="s">
        <v>114</v>
      </c>
      <c r="E183" s="95"/>
      <c r="F183" s="95"/>
      <c r="G183" s="95"/>
      <c r="H183" s="95"/>
      <c r="I183" s="95"/>
      <c r="J183" s="37"/>
      <c r="K183" s="96" t="s">
        <v>35</v>
      </c>
      <c r="L183" s="96"/>
      <c r="M183" s="96"/>
      <c r="N183" s="96"/>
      <c r="O183" s="96"/>
      <c r="P183" s="96"/>
      <c r="Q183" s="97" t="s">
        <v>38</v>
      </c>
      <c r="R183" s="97"/>
      <c r="S183" s="97"/>
      <c r="T183" s="97"/>
      <c r="U183" s="97"/>
      <c r="V183" s="97" t="s">
        <v>51</v>
      </c>
      <c r="W183" s="97"/>
      <c r="X183" s="97"/>
      <c r="Y183" s="97"/>
      <c r="Z183" s="97"/>
      <c r="AA183" s="97" t="s">
        <v>54</v>
      </c>
      <c r="AB183" s="97"/>
      <c r="AC183" s="97"/>
      <c r="AD183" s="97"/>
      <c r="AE183" s="97"/>
      <c r="AF183" s="97" t="s">
        <v>57</v>
      </c>
      <c r="AG183" s="97"/>
      <c r="AH183" s="97"/>
      <c r="AI183" s="97"/>
      <c r="AJ183" s="97"/>
      <c r="AK183" s="97"/>
      <c r="AL183" s="97" t="s">
        <v>60</v>
      </c>
      <c r="AM183" s="97"/>
      <c r="AN183" s="97"/>
      <c r="AO183" s="97"/>
      <c r="AP183" s="97"/>
      <c r="AQ183" s="97"/>
      <c r="AR183" s="97"/>
      <c r="AS183" s="97"/>
      <c r="AT183" s="97" t="s">
        <v>115</v>
      </c>
      <c r="AU183" s="97"/>
      <c r="AV183" s="97"/>
      <c r="AW183" s="97"/>
      <c r="AX183" s="97"/>
      <c r="AY183" s="98" t="s">
        <v>116</v>
      </c>
      <c r="AZ183" s="98"/>
      <c r="BA183" s="98"/>
      <c r="BB183" s="98"/>
      <c r="BC183" s="98"/>
      <c r="BD183" s="99"/>
      <c r="BE183" s="99"/>
    </row>
    <row r="184" customFormat="false" ht="24.95" hidden="false" customHeight="true" outlineLevel="0" collapsed="false">
      <c r="A184" s="100" t="s">
        <v>35</v>
      </c>
      <c r="B184" s="100"/>
      <c r="C184" s="76"/>
      <c r="D184" s="101" t="s">
        <v>143</v>
      </c>
      <c r="E184" s="101"/>
      <c r="F184" s="101"/>
      <c r="G184" s="101"/>
      <c r="H184" s="101"/>
      <c r="I184" s="101"/>
      <c r="J184" s="102"/>
      <c r="K184" s="103" t="s">
        <v>201</v>
      </c>
      <c r="L184" s="103"/>
      <c r="M184" s="103"/>
      <c r="N184" s="103"/>
      <c r="O184" s="103"/>
      <c r="P184" s="103"/>
      <c r="Q184" s="104" t="s">
        <v>202</v>
      </c>
      <c r="R184" s="104"/>
      <c r="S184" s="104"/>
      <c r="T184" s="104"/>
      <c r="U184" s="104"/>
      <c r="V184" s="104" t="s">
        <v>203</v>
      </c>
      <c r="W184" s="104"/>
      <c r="X184" s="104"/>
      <c r="Y184" s="104"/>
      <c r="Z184" s="104"/>
      <c r="AA184" s="104" t="s">
        <v>204</v>
      </c>
      <c r="AB184" s="104"/>
      <c r="AC184" s="104"/>
      <c r="AD184" s="104"/>
      <c r="AE184" s="104"/>
      <c r="AF184" s="104" t="s">
        <v>205</v>
      </c>
      <c r="AG184" s="104"/>
      <c r="AH184" s="104"/>
      <c r="AI184" s="104"/>
      <c r="AJ184" s="104"/>
      <c r="AK184" s="104"/>
      <c r="AL184" s="104" t="s">
        <v>206</v>
      </c>
      <c r="AM184" s="104"/>
      <c r="AN184" s="104"/>
      <c r="AO184" s="104"/>
      <c r="AP184" s="104"/>
      <c r="AQ184" s="104"/>
      <c r="AR184" s="104"/>
      <c r="AS184" s="104"/>
      <c r="AT184" s="123" t="s">
        <v>207</v>
      </c>
      <c r="AU184" s="123"/>
      <c r="AV184" s="123"/>
      <c r="AW184" s="123"/>
      <c r="AX184" s="123"/>
      <c r="AY184" s="105"/>
      <c r="AZ184" s="105"/>
      <c r="BA184" s="105"/>
      <c r="BB184" s="105"/>
      <c r="BC184" s="105"/>
      <c r="BD184" s="106"/>
      <c r="BE184" s="107"/>
    </row>
    <row r="185" customFormat="false" ht="24.95" hidden="false" customHeight="true" outlineLevel="0" collapsed="false">
      <c r="A185" s="108" t="s">
        <v>38</v>
      </c>
      <c r="B185" s="108"/>
      <c r="C185" s="109"/>
      <c r="D185" s="110" t="s">
        <v>129</v>
      </c>
      <c r="E185" s="110"/>
      <c r="F185" s="110"/>
      <c r="G185" s="110"/>
      <c r="H185" s="110"/>
      <c r="I185" s="110"/>
      <c r="J185" s="111"/>
      <c r="K185" s="112" t="s">
        <v>208</v>
      </c>
      <c r="L185" s="112"/>
      <c r="M185" s="112"/>
      <c r="N185" s="112"/>
      <c r="O185" s="112"/>
      <c r="P185" s="112"/>
      <c r="Q185" s="113" t="s">
        <v>209</v>
      </c>
      <c r="R185" s="113"/>
      <c r="S185" s="113"/>
      <c r="T185" s="113"/>
      <c r="U185" s="113"/>
      <c r="V185" s="113" t="s">
        <v>26</v>
      </c>
      <c r="W185" s="113"/>
      <c r="X185" s="113"/>
      <c r="Y185" s="113"/>
      <c r="Z185" s="113"/>
      <c r="AA185" s="113" t="s">
        <v>210</v>
      </c>
      <c r="AB185" s="113"/>
      <c r="AC185" s="113"/>
      <c r="AD185" s="113"/>
      <c r="AE185" s="113"/>
      <c r="AF185" s="113" t="s">
        <v>211</v>
      </c>
      <c r="AG185" s="113"/>
      <c r="AH185" s="113"/>
      <c r="AI185" s="113"/>
      <c r="AJ185" s="113"/>
      <c r="AK185" s="113"/>
      <c r="AL185" s="113" t="s">
        <v>212</v>
      </c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4"/>
      <c r="AZ185" s="114"/>
      <c r="BA185" s="114"/>
      <c r="BB185" s="114"/>
      <c r="BC185" s="114"/>
      <c r="BD185" s="106"/>
      <c r="BE185" s="107"/>
    </row>
    <row r="186" customFormat="false" ht="24.95" hidden="false" customHeight="true" outlineLevel="0" collapsed="false">
      <c r="A186" s="108" t="s">
        <v>51</v>
      </c>
      <c r="B186" s="108"/>
      <c r="C186" s="109"/>
      <c r="D186" s="110" t="s">
        <v>213</v>
      </c>
      <c r="E186" s="110"/>
      <c r="F186" s="110"/>
      <c r="G186" s="110"/>
      <c r="H186" s="110"/>
      <c r="I186" s="110"/>
      <c r="J186" s="111"/>
      <c r="K186" s="112" t="s">
        <v>214</v>
      </c>
      <c r="L186" s="112"/>
      <c r="M186" s="112"/>
      <c r="N186" s="112"/>
      <c r="O186" s="112"/>
      <c r="P186" s="112"/>
      <c r="Q186" s="113" t="s">
        <v>215</v>
      </c>
      <c r="R186" s="113"/>
      <c r="S186" s="113"/>
      <c r="T186" s="113"/>
      <c r="U186" s="113"/>
      <c r="V186" s="113" t="s">
        <v>216</v>
      </c>
      <c r="W186" s="113"/>
      <c r="X186" s="113"/>
      <c r="Y186" s="113"/>
      <c r="Z186" s="113"/>
      <c r="AA186" s="113" t="s">
        <v>217</v>
      </c>
      <c r="AB186" s="113"/>
      <c r="AC186" s="113"/>
      <c r="AD186" s="113"/>
      <c r="AE186" s="113"/>
      <c r="AF186" s="113" t="s">
        <v>218</v>
      </c>
      <c r="AG186" s="113"/>
      <c r="AH186" s="113"/>
      <c r="AI186" s="113"/>
      <c r="AJ186" s="113"/>
      <c r="AK186" s="113"/>
      <c r="AL186" s="113" t="s">
        <v>219</v>
      </c>
      <c r="AM186" s="113"/>
      <c r="AN186" s="113"/>
      <c r="AO186" s="113"/>
      <c r="AP186" s="113"/>
      <c r="AQ186" s="113"/>
      <c r="AR186" s="113"/>
      <c r="AS186" s="113"/>
      <c r="AT186" s="113" t="s">
        <v>220</v>
      </c>
      <c r="AU186" s="113"/>
      <c r="AV186" s="113"/>
      <c r="AW186" s="113"/>
      <c r="AX186" s="113"/>
      <c r="AY186" s="126" t="s">
        <v>221</v>
      </c>
      <c r="AZ186" s="126"/>
      <c r="BA186" s="126"/>
      <c r="BB186" s="126"/>
      <c r="BC186" s="126"/>
      <c r="BD186" s="106"/>
      <c r="BE186" s="107"/>
    </row>
    <row r="187" customFormat="false" ht="24.95" hidden="false" customHeight="true" outlineLevel="0" collapsed="false">
      <c r="A187" s="108" t="s">
        <v>54</v>
      </c>
      <c r="B187" s="108"/>
      <c r="C187" s="109"/>
      <c r="D187" s="110" t="s">
        <v>149</v>
      </c>
      <c r="E187" s="110"/>
      <c r="F187" s="110"/>
      <c r="G187" s="110"/>
      <c r="H187" s="110"/>
      <c r="I187" s="110"/>
      <c r="J187" s="111"/>
      <c r="K187" s="112" t="s">
        <v>222</v>
      </c>
      <c r="L187" s="112"/>
      <c r="M187" s="112"/>
      <c r="N187" s="112"/>
      <c r="O187" s="112"/>
      <c r="P187" s="112"/>
      <c r="Q187" s="115" t="s">
        <v>223</v>
      </c>
      <c r="R187" s="115"/>
      <c r="S187" s="115"/>
      <c r="T187" s="115"/>
      <c r="U187" s="115"/>
      <c r="V187" s="113" t="s">
        <v>224</v>
      </c>
      <c r="W187" s="113"/>
      <c r="X187" s="113"/>
      <c r="Y187" s="113"/>
      <c r="Z187" s="113"/>
      <c r="AA187" s="113" t="s">
        <v>225</v>
      </c>
      <c r="AB187" s="113"/>
      <c r="AC187" s="113"/>
      <c r="AD187" s="113"/>
      <c r="AE187" s="113"/>
      <c r="AF187" s="113" t="s">
        <v>226</v>
      </c>
      <c r="AG187" s="113"/>
      <c r="AH187" s="113"/>
      <c r="AI187" s="113"/>
      <c r="AJ187" s="113"/>
      <c r="AK187" s="113"/>
      <c r="AL187" s="113" t="s">
        <v>227</v>
      </c>
      <c r="AM187" s="113"/>
      <c r="AN187" s="113"/>
      <c r="AO187" s="113"/>
      <c r="AP187" s="113"/>
      <c r="AQ187" s="113"/>
      <c r="AR187" s="113"/>
      <c r="AS187" s="113"/>
      <c r="AT187" s="113" t="s">
        <v>228</v>
      </c>
      <c r="AU187" s="113"/>
      <c r="AV187" s="113"/>
      <c r="AW187" s="113"/>
      <c r="AX187" s="113"/>
      <c r="AY187" s="126" t="s">
        <v>229</v>
      </c>
      <c r="AZ187" s="126"/>
      <c r="BA187" s="126"/>
      <c r="BB187" s="126"/>
      <c r="BC187" s="126"/>
      <c r="BD187" s="106"/>
      <c r="BE187" s="107"/>
    </row>
    <row r="188" customFormat="false" ht="24.95" hidden="false" customHeight="true" outlineLevel="0" collapsed="false">
      <c r="A188" s="108" t="s">
        <v>57</v>
      </c>
      <c r="B188" s="108"/>
      <c r="C188" s="109"/>
      <c r="D188" s="110" t="s">
        <v>172</v>
      </c>
      <c r="E188" s="110"/>
      <c r="F188" s="110"/>
      <c r="G188" s="110"/>
      <c r="H188" s="110"/>
      <c r="I188" s="110"/>
      <c r="J188" s="111"/>
      <c r="K188" s="112" t="s">
        <v>230</v>
      </c>
      <c r="L188" s="112"/>
      <c r="M188" s="112"/>
      <c r="N188" s="112"/>
      <c r="O188" s="112"/>
      <c r="P188" s="112"/>
      <c r="Q188" s="113" t="s">
        <v>231</v>
      </c>
      <c r="R188" s="113"/>
      <c r="S188" s="113"/>
      <c r="T188" s="113"/>
      <c r="U188" s="113"/>
      <c r="V188" s="113" t="s">
        <v>232</v>
      </c>
      <c r="W188" s="113"/>
      <c r="X188" s="113"/>
      <c r="Y188" s="113"/>
      <c r="Z188" s="113"/>
      <c r="AA188" s="113" t="s">
        <v>233</v>
      </c>
      <c r="AB188" s="113"/>
      <c r="AC188" s="113"/>
      <c r="AD188" s="113"/>
      <c r="AE188" s="113"/>
      <c r="AF188" s="113" t="s">
        <v>234</v>
      </c>
      <c r="AG188" s="113"/>
      <c r="AH188" s="113"/>
      <c r="AI188" s="113"/>
      <c r="AJ188" s="113"/>
      <c r="AK188" s="113"/>
      <c r="AL188" s="113" t="s">
        <v>235</v>
      </c>
      <c r="AM188" s="113"/>
      <c r="AN188" s="113"/>
      <c r="AO188" s="113"/>
      <c r="AP188" s="113"/>
      <c r="AQ188" s="113"/>
      <c r="AR188" s="113"/>
      <c r="AS188" s="113"/>
      <c r="AT188" s="115" t="s">
        <v>236</v>
      </c>
      <c r="AU188" s="115"/>
      <c r="AV188" s="115"/>
      <c r="AW188" s="115"/>
      <c r="AX188" s="115"/>
      <c r="AY188" s="126" t="s">
        <v>237</v>
      </c>
      <c r="AZ188" s="126"/>
      <c r="BA188" s="126"/>
      <c r="BB188" s="126"/>
      <c r="BC188" s="126"/>
      <c r="BD188" s="106"/>
      <c r="BE188" s="107"/>
    </row>
    <row r="189" customFormat="false" ht="24.95" hidden="false" customHeight="true" outlineLevel="0" collapsed="false">
      <c r="A189" s="117" t="s">
        <v>60</v>
      </c>
      <c r="B189" s="117"/>
      <c r="C189" s="118"/>
      <c r="D189" s="35" t="s">
        <v>157</v>
      </c>
      <c r="E189" s="35"/>
      <c r="F189" s="35"/>
      <c r="G189" s="35"/>
      <c r="H189" s="35"/>
      <c r="I189" s="35"/>
      <c r="J189" s="119"/>
      <c r="K189" s="120" t="s">
        <v>238</v>
      </c>
      <c r="L189" s="120"/>
      <c r="M189" s="120"/>
      <c r="N189" s="120"/>
      <c r="O189" s="120"/>
      <c r="P189" s="120"/>
      <c r="Q189" s="121" t="s">
        <v>239</v>
      </c>
      <c r="R189" s="121"/>
      <c r="S189" s="121"/>
      <c r="T189" s="121"/>
      <c r="U189" s="121"/>
      <c r="V189" s="121" t="s">
        <v>240</v>
      </c>
      <c r="W189" s="121"/>
      <c r="X189" s="121"/>
      <c r="Y189" s="121"/>
      <c r="Z189" s="121"/>
      <c r="AA189" s="121" t="s">
        <v>241</v>
      </c>
      <c r="AB189" s="121"/>
      <c r="AC189" s="121"/>
      <c r="AD189" s="121"/>
      <c r="AE189" s="121"/>
      <c r="AF189" s="121" t="s">
        <v>242</v>
      </c>
      <c r="AG189" s="121"/>
      <c r="AH189" s="121"/>
      <c r="AI189" s="121"/>
      <c r="AJ189" s="121"/>
      <c r="AK189" s="121"/>
      <c r="AL189" s="121" t="s">
        <v>243</v>
      </c>
      <c r="AM189" s="121"/>
      <c r="AN189" s="121"/>
      <c r="AO189" s="121"/>
      <c r="AP189" s="121"/>
      <c r="AQ189" s="121"/>
      <c r="AR189" s="121"/>
      <c r="AS189" s="121"/>
      <c r="AT189" s="121" t="s">
        <v>244</v>
      </c>
      <c r="AU189" s="121"/>
      <c r="AV189" s="121"/>
      <c r="AW189" s="121"/>
      <c r="AX189" s="121"/>
      <c r="AY189" s="127" t="s">
        <v>245</v>
      </c>
      <c r="AZ189" s="127"/>
      <c r="BA189" s="127"/>
      <c r="BB189" s="127"/>
      <c r="BC189" s="127"/>
      <c r="BD189" s="106"/>
      <c r="BE189" s="107"/>
    </row>
    <row r="190" customFormat="false" ht="24.95" hidden="false" customHeight="true" outlineLevel="0" collapsed="false">
      <c r="A190" s="34" t="s">
        <v>246</v>
      </c>
      <c r="B190" s="34"/>
      <c r="C190" s="34"/>
      <c r="D190" s="34"/>
      <c r="E190" s="34"/>
      <c r="F190" s="34"/>
      <c r="G190" s="34"/>
      <c r="H190" s="34"/>
    </row>
    <row r="191" customFormat="false" ht="24.95" hidden="false" customHeight="true" outlineLevel="0" collapsed="false">
      <c r="A191" s="35" t="s">
        <v>89</v>
      </c>
      <c r="B191" s="35"/>
      <c r="C191" s="35"/>
      <c r="D191" s="35"/>
      <c r="E191" s="35"/>
      <c r="F191" s="35"/>
    </row>
    <row r="192" customFormat="false" ht="20.1" hidden="false" customHeight="true" outlineLevel="0" collapsed="false">
      <c r="A192" s="36" t="s">
        <v>90</v>
      </c>
      <c r="B192" s="36"/>
      <c r="C192" s="37"/>
      <c r="D192" s="38" t="s">
        <v>91</v>
      </c>
      <c r="E192" s="38"/>
      <c r="F192" s="38"/>
      <c r="G192" s="38"/>
      <c r="H192" s="38"/>
      <c r="I192" s="38"/>
      <c r="J192" s="38"/>
      <c r="K192" s="38"/>
      <c r="L192" s="38"/>
      <c r="M192" s="38"/>
      <c r="N192" s="39" t="s">
        <v>35</v>
      </c>
      <c r="O192" s="39"/>
      <c r="P192" s="39"/>
      <c r="Q192" s="39"/>
      <c r="R192" s="39"/>
      <c r="S192" s="39" t="s">
        <v>54</v>
      </c>
      <c r="T192" s="39"/>
      <c r="U192" s="39"/>
      <c r="V192" s="39"/>
      <c r="W192" s="39"/>
      <c r="X192" s="39" t="s">
        <v>57</v>
      </c>
      <c r="Y192" s="39"/>
      <c r="Z192" s="39"/>
      <c r="AA192" s="39"/>
      <c r="AB192" s="39"/>
      <c r="AC192" s="40" t="s">
        <v>92</v>
      </c>
      <c r="AD192" s="40"/>
      <c r="AE192" s="40"/>
      <c r="AF192" s="40"/>
      <c r="AG192" s="40"/>
      <c r="AH192" s="40" t="s">
        <v>93</v>
      </c>
      <c r="AI192" s="40"/>
      <c r="AJ192" s="40"/>
      <c r="AK192" s="40"/>
      <c r="AL192" s="40"/>
      <c r="AM192" s="40"/>
      <c r="AN192" s="40" t="s">
        <v>94</v>
      </c>
      <c r="AO192" s="40"/>
      <c r="AP192" s="40"/>
      <c r="AQ192" s="40"/>
      <c r="AR192" s="40"/>
      <c r="AS192" s="40"/>
      <c r="AT192" s="40" t="s">
        <v>95</v>
      </c>
      <c r="AU192" s="40"/>
      <c r="AV192" s="40"/>
      <c r="AW192" s="40"/>
      <c r="AX192" s="41"/>
      <c r="AY192" s="41"/>
      <c r="AZ192" s="42"/>
      <c r="BA192" s="42"/>
      <c r="BB192" s="42"/>
      <c r="BC192" s="42"/>
      <c r="BD192" s="42"/>
      <c r="BE192" s="42"/>
    </row>
    <row r="193" customFormat="false" ht="3" hidden="false" customHeight="true" outlineLevel="0" collapsed="false">
      <c r="A193" s="39" t="s">
        <v>35</v>
      </c>
      <c r="B193" s="39"/>
      <c r="C193" s="43"/>
      <c r="D193" s="44" t="str">
        <f aca="false">IF(D247="","",D247)</f>
        <v>清交Ａ</v>
      </c>
      <c r="E193" s="44"/>
      <c r="F193" s="44"/>
      <c r="G193" s="44"/>
      <c r="H193" s="44"/>
      <c r="I193" s="44"/>
      <c r="J193" s="44"/>
      <c r="K193" s="44"/>
      <c r="L193" s="44"/>
      <c r="M193" s="45"/>
      <c r="N193" s="46"/>
      <c r="O193" s="46"/>
      <c r="P193" s="46"/>
      <c r="Q193" s="46"/>
      <c r="R193" s="46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8" t="n">
        <v>1</v>
      </c>
      <c r="AD193" s="48"/>
      <c r="AE193" s="49" t="s">
        <v>96</v>
      </c>
      <c r="AF193" s="50" t="n">
        <v>1</v>
      </c>
      <c r="AG193" s="50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51" t="n">
        <v>1</v>
      </c>
      <c r="AU193" s="51"/>
      <c r="AV193" s="51"/>
      <c r="AW193" s="51"/>
      <c r="AX193" s="52" t="s">
        <v>97</v>
      </c>
      <c r="AY193" s="52"/>
      <c r="AZ193" s="52"/>
      <c r="BA193" s="52"/>
      <c r="BB193" s="52"/>
      <c r="BC193" s="52"/>
      <c r="BD193" s="53"/>
      <c r="BE193" s="53"/>
    </row>
    <row r="194" s="42" customFormat="true" ht="15" hidden="false" customHeight="true" outlineLevel="0" collapsed="false">
      <c r="A194" s="39"/>
      <c r="B194" s="39"/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M194" s="45"/>
      <c r="N194" s="46"/>
      <c r="O194" s="46"/>
      <c r="P194" s="46"/>
      <c r="Q194" s="46"/>
      <c r="R194" s="46"/>
      <c r="S194" s="54" t="n">
        <v>6</v>
      </c>
      <c r="T194" s="54"/>
      <c r="U194" s="55" t="s">
        <v>96</v>
      </c>
      <c r="V194" s="56" t="n">
        <v>1</v>
      </c>
      <c r="W194" s="56"/>
      <c r="X194" s="54" t="n">
        <v>6</v>
      </c>
      <c r="Y194" s="54"/>
      <c r="Z194" s="55" t="s">
        <v>96</v>
      </c>
      <c r="AA194" s="56" t="n">
        <v>1</v>
      </c>
      <c r="AB194" s="56"/>
      <c r="AC194" s="48"/>
      <c r="AD194" s="48"/>
      <c r="AE194" s="49"/>
      <c r="AF194" s="50"/>
      <c r="AG194" s="50"/>
      <c r="AH194" s="57"/>
      <c r="AI194" s="58" t="s">
        <v>98</v>
      </c>
      <c r="AJ194" s="59" t="n">
        <v>4</v>
      </c>
      <c r="AK194" s="59"/>
      <c r="AL194" s="59"/>
      <c r="AM194" s="60"/>
      <c r="AN194" s="57"/>
      <c r="AO194" s="58" t="s">
        <v>98</v>
      </c>
      <c r="AP194" s="61" t="n">
        <f aca="false">IF(AJ194="","",S194+S195+S196+X194+X195+X196)</f>
        <v>34</v>
      </c>
      <c r="AQ194" s="61"/>
      <c r="AR194" s="61"/>
      <c r="AS194" s="60"/>
      <c r="AT194" s="51"/>
      <c r="AU194" s="51"/>
      <c r="AV194" s="51"/>
      <c r="AW194" s="51"/>
      <c r="AX194" s="52"/>
      <c r="AY194" s="52"/>
      <c r="AZ194" s="52"/>
      <c r="BA194" s="52"/>
      <c r="BB194" s="52"/>
      <c r="BC194" s="52"/>
      <c r="BD194" s="53"/>
      <c r="BE194" s="53"/>
      <c r="BF194" s="42" t="n">
        <f aca="false">AT193</f>
        <v>1</v>
      </c>
      <c r="BG194" s="42" t="str">
        <f aca="false">D193</f>
        <v>清交Ａ</v>
      </c>
    </row>
    <row r="195" s="42" customFormat="true" ht="15" hidden="false" customHeight="true" outlineLevel="0" collapsed="false">
      <c r="A195" s="39"/>
      <c r="B195" s="39"/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M195" s="45"/>
      <c r="N195" s="46"/>
      <c r="O195" s="46"/>
      <c r="P195" s="46"/>
      <c r="Q195" s="46"/>
      <c r="R195" s="46"/>
      <c r="S195" s="62" t="n">
        <v>7</v>
      </c>
      <c r="T195" s="62"/>
      <c r="U195" s="63" t="s">
        <v>96</v>
      </c>
      <c r="V195" s="64" t="n">
        <v>5</v>
      </c>
      <c r="W195" s="64"/>
      <c r="X195" s="62" t="n">
        <v>4</v>
      </c>
      <c r="Y195" s="62"/>
      <c r="Z195" s="63" t="s">
        <v>96</v>
      </c>
      <c r="AA195" s="64" t="n">
        <v>6</v>
      </c>
      <c r="AB195" s="64"/>
      <c r="AC195" s="48"/>
      <c r="AD195" s="48"/>
      <c r="AE195" s="49"/>
      <c r="AF195" s="50"/>
      <c r="AG195" s="50"/>
      <c r="AH195" s="57"/>
      <c r="AI195" s="58" t="s">
        <v>99</v>
      </c>
      <c r="AJ195" s="61" t="n">
        <f aca="false">IF(AJ194="","",6)</f>
        <v>6</v>
      </c>
      <c r="AK195" s="61"/>
      <c r="AL195" s="61"/>
      <c r="AM195" s="60"/>
      <c r="AN195" s="57"/>
      <c r="AO195" s="58" t="s">
        <v>99</v>
      </c>
      <c r="AP195" s="61" t="n">
        <f aca="false">IF(AJ194="","",S194+S195+S196+V194+V195+V196+X194+X195+X196+AA194+AA195+AA196)</f>
        <v>59</v>
      </c>
      <c r="AQ195" s="61"/>
      <c r="AR195" s="61"/>
      <c r="AS195" s="60"/>
      <c r="AT195" s="51"/>
      <c r="AU195" s="51"/>
      <c r="AV195" s="51"/>
      <c r="AW195" s="51"/>
      <c r="AX195" s="65" t="s">
        <v>100</v>
      </c>
      <c r="AY195" s="65"/>
      <c r="AZ195" s="65"/>
      <c r="BA195" s="65"/>
      <c r="BB195" s="65"/>
      <c r="BC195" s="65"/>
      <c r="BD195" s="66"/>
      <c r="BE195" s="66"/>
      <c r="BF195" s="42" t="n">
        <f aca="false">AT198</f>
        <v>2</v>
      </c>
      <c r="BG195" s="42" t="str">
        <f aca="false">D198</f>
        <v>アリィ</v>
      </c>
    </row>
    <row r="196" s="42" customFormat="true" ht="15" hidden="false" customHeight="true" outlineLevel="0" collapsed="false">
      <c r="A196" s="39"/>
      <c r="B196" s="39"/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M196" s="45"/>
      <c r="N196" s="46"/>
      <c r="O196" s="46"/>
      <c r="P196" s="46"/>
      <c r="Q196" s="46"/>
      <c r="R196" s="46"/>
      <c r="S196" s="67" t="n">
        <v>7</v>
      </c>
      <c r="T196" s="67"/>
      <c r="U196" s="68" t="s">
        <v>96</v>
      </c>
      <c r="V196" s="69" t="n">
        <v>6</v>
      </c>
      <c r="W196" s="69"/>
      <c r="X196" s="67" t="n">
        <v>4</v>
      </c>
      <c r="Y196" s="67"/>
      <c r="Z196" s="68" t="s">
        <v>96</v>
      </c>
      <c r="AA196" s="69" t="n">
        <v>6</v>
      </c>
      <c r="AB196" s="69"/>
      <c r="AC196" s="48"/>
      <c r="AD196" s="48"/>
      <c r="AE196" s="49"/>
      <c r="AF196" s="50"/>
      <c r="AG196" s="50"/>
      <c r="AH196" s="57"/>
      <c r="AI196" s="58" t="s">
        <v>101</v>
      </c>
      <c r="AJ196" s="70" t="n">
        <f aca="false">IF(AJ194="","",AJ194/AJ195)</f>
        <v>0.666666666666667</v>
      </c>
      <c r="AK196" s="70"/>
      <c r="AL196" s="70"/>
      <c r="AM196" s="60"/>
      <c r="AN196" s="57"/>
      <c r="AO196" s="58" t="s">
        <v>101</v>
      </c>
      <c r="AP196" s="70" t="n">
        <f aca="false">IF(AP194="","",AP194/AP195)</f>
        <v>0.576271186440678</v>
      </c>
      <c r="AQ196" s="70"/>
      <c r="AR196" s="70"/>
      <c r="AS196" s="60"/>
      <c r="AT196" s="51"/>
      <c r="AU196" s="51"/>
      <c r="AV196" s="51"/>
      <c r="AW196" s="51"/>
      <c r="AX196" s="65"/>
      <c r="AY196" s="65"/>
      <c r="AZ196" s="65"/>
      <c r="BA196" s="65"/>
      <c r="BB196" s="65"/>
      <c r="BC196" s="65"/>
      <c r="BD196" s="66"/>
      <c r="BE196" s="66"/>
      <c r="BF196" s="42" t="n">
        <f aca="false">AT203</f>
        <v>3</v>
      </c>
      <c r="BG196" s="42" t="str">
        <f aca="false">D203</f>
        <v>トータス</v>
      </c>
    </row>
    <row r="197" s="42" customFormat="true" ht="3" hidden="false" customHeight="true" outlineLevel="0" collapsed="false">
      <c r="A197" s="39"/>
      <c r="B197" s="39"/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M197" s="45"/>
      <c r="N197" s="46"/>
      <c r="O197" s="46"/>
      <c r="P197" s="46"/>
      <c r="Q197" s="46"/>
      <c r="R197" s="46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48"/>
      <c r="AD197" s="48"/>
      <c r="AE197" s="49"/>
      <c r="AF197" s="50"/>
      <c r="AG197" s="50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51"/>
      <c r="AU197" s="51"/>
      <c r="AV197" s="51"/>
      <c r="AW197" s="51"/>
      <c r="AX197" s="65"/>
      <c r="AY197" s="65"/>
      <c r="AZ197" s="65"/>
      <c r="BA197" s="65"/>
      <c r="BB197" s="65"/>
      <c r="BC197" s="65"/>
      <c r="BD197" s="66"/>
      <c r="BE197" s="66"/>
    </row>
    <row r="198" customFormat="false" ht="3" hidden="false" customHeight="true" outlineLevel="0" collapsed="false">
      <c r="A198" s="39" t="s">
        <v>54</v>
      </c>
      <c r="B198" s="39"/>
      <c r="C198" s="43"/>
      <c r="D198" s="44" t="str">
        <f aca="false">IF(D250="","",D250)</f>
        <v>アリィ</v>
      </c>
      <c r="E198" s="44"/>
      <c r="F198" s="44"/>
      <c r="G198" s="44"/>
      <c r="H198" s="44"/>
      <c r="I198" s="44"/>
      <c r="J198" s="44"/>
      <c r="K198" s="44"/>
      <c r="L198" s="44"/>
      <c r="M198" s="49"/>
      <c r="N198" s="47"/>
      <c r="O198" s="47"/>
      <c r="P198" s="47"/>
      <c r="Q198" s="47"/>
      <c r="R198" s="47"/>
      <c r="S198" s="46"/>
      <c r="T198" s="46"/>
      <c r="U198" s="46"/>
      <c r="V198" s="46"/>
      <c r="W198" s="46"/>
      <c r="X198" s="47"/>
      <c r="Y198" s="47"/>
      <c r="Z198" s="47"/>
      <c r="AA198" s="47"/>
      <c r="AB198" s="47"/>
      <c r="AC198" s="48" t="n">
        <v>1</v>
      </c>
      <c r="AD198" s="48"/>
      <c r="AE198" s="49" t="s">
        <v>96</v>
      </c>
      <c r="AF198" s="50" t="n">
        <v>1</v>
      </c>
      <c r="AG198" s="50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51" t="n">
        <v>2</v>
      </c>
      <c r="AU198" s="51"/>
      <c r="AV198" s="51"/>
      <c r="AW198" s="51"/>
      <c r="AX198" s="65"/>
      <c r="AY198" s="65"/>
      <c r="AZ198" s="65"/>
      <c r="BA198" s="65"/>
      <c r="BB198" s="65"/>
      <c r="BC198" s="65"/>
      <c r="BD198" s="66"/>
      <c r="BE198" s="66"/>
    </row>
    <row r="199" s="42" customFormat="true" ht="15" hidden="false" customHeight="true" outlineLevel="0" collapsed="false">
      <c r="A199" s="39"/>
      <c r="B199" s="39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9"/>
      <c r="N199" s="73" t="n">
        <f aca="false">IF(V194="","",V194)</f>
        <v>1</v>
      </c>
      <c r="O199" s="73"/>
      <c r="P199" s="55" t="s">
        <v>96</v>
      </c>
      <c r="Q199" s="74" t="n">
        <f aca="false">IF(S194="","",S194)</f>
        <v>6</v>
      </c>
      <c r="R199" s="74"/>
      <c r="S199" s="46"/>
      <c r="T199" s="46"/>
      <c r="U199" s="46"/>
      <c r="V199" s="46"/>
      <c r="W199" s="46"/>
      <c r="X199" s="54" t="n">
        <v>6</v>
      </c>
      <c r="Y199" s="54"/>
      <c r="Z199" s="55" t="s">
        <v>96</v>
      </c>
      <c r="AA199" s="56" t="n">
        <v>3</v>
      </c>
      <c r="AB199" s="56"/>
      <c r="AC199" s="48"/>
      <c r="AD199" s="48"/>
      <c r="AE199" s="49"/>
      <c r="AF199" s="50"/>
      <c r="AG199" s="50"/>
      <c r="AH199" s="57"/>
      <c r="AI199" s="58" t="s">
        <v>98</v>
      </c>
      <c r="AJ199" s="59" t="n">
        <v>3</v>
      </c>
      <c r="AK199" s="59"/>
      <c r="AL199" s="59"/>
      <c r="AM199" s="60"/>
      <c r="AN199" s="57"/>
      <c r="AO199" s="58" t="s">
        <v>98</v>
      </c>
      <c r="AP199" s="61" t="n">
        <f aca="false">IF(AJ199="","",N199+N200+N201+X199+X200+X201)</f>
        <v>30</v>
      </c>
      <c r="AQ199" s="61"/>
      <c r="AR199" s="61"/>
      <c r="AS199" s="60"/>
      <c r="AT199" s="51"/>
      <c r="AU199" s="51"/>
      <c r="AV199" s="51"/>
      <c r="AW199" s="51"/>
      <c r="AX199" s="65"/>
      <c r="AY199" s="65"/>
      <c r="AZ199" s="65"/>
      <c r="BA199" s="65"/>
      <c r="BB199" s="65"/>
      <c r="BC199" s="65"/>
      <c r="BD199" s="66"/>
      <c r="BE199" s="66"/>
    </row>
    <row r="200" s="42" customFormat="true" ht="15" hidden="false" customHeight="true" outlineLevel="0" collapsed="false">
      <c r="A200" s="39"/>
      <c r="B200" s="39"/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M200" s="49"/>
      <c r="N200" s="73" t="n">
        <f aca="false">IF(V195="","",V195)</f>
        <v>5</v>
      </c>
      <c r="O200" s="73"/>
      <c r="P200" s="55" t="s">
        <v>96</v>
      </c>
      <c r="Q200" s="74" t="n">
        <f aca="false">IF(S195="","",S195)</f>
        <v>7</v>
      </c>
      <c r="R200" s="74"/>
      <c r="S200" s="46"/>
      <c r="T200" s="46"/>
      <c r="U200" s="46"/>
      <c r="V200" s="46"/>
      <c r="W200" s="46"/>
      <c r="X200" s="62" t="n">
        <v>6</v>
      </c>
      <c r="Y200" s="62"/>
      <c r="Z200" s="63" t="s">
        <v>96</v>
      </c>
      <c r="AA200" s="64" t="n">
        <v>4</v>
      </c>
      <c r="AB200" s="64"/>
      <c r="AC200" s="48"/>
      <c r="AD200" s="48"/>
      <c r="AE200" s="49"/>
      <c r="AF200" s="50"/>
      <c r="AG200" s="50"/>
      <c r="AH200" s="57"/>
      <c r="AI200" s="58" t="s">
        <v>99</v>
      </c>
      <c r="AJ200" s="61" t="n">
        <f aca="false">IF(AJ199="","",6)</f>
        <v>6</v>
      </c>
      <c r="AK200" s="61"/>
      <c r="AL200" s="61"/>
      <c r="AM200" s="60"/>
      <c r="AN200" s="57"/>
      <c r="AO200" s="58" t="s">
        <v>99</v>
      </c>
      <c r="AP200" s="61" t="n">
        <f aca="false">IF(AJ199="","",N199+N200+N201+Q199+Q200+Q201+X199+X200+X201+AA199+AA200+AA201)</f>
        <v>61</v>
      </c>
      <c r="AQ200" s="61"/>
      <c r="AR200" s="61"/>
      <c r="AS200" s="60"/>
      <c r="AT200" s="51"/>
      <c r="AU200" s="51"/>
      <c r="AV200" s="51"/>
      <c r="AW200" s="51"/>
      <c r="AX200" s="65"/>
      <c r="AY200" s="65"/>
      <c r="AZ200" s="65"/>
      <c r="BA200" s="65"/>
      <c r="BB200" s="65"/>
      <c r="BC200" s="65"/>
      <c r="BD200" s="66"/>
      <c r="BE200" s="66"/>
    </row>
    <row r="201" s="42" customFormat="true" ht="15" hidden="false" customHeight="true" outlineLevel="0" collapsed="false">
      <c r="A201" s="39"/>
      <c r="B201" s="39"/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M201" s="49"/>
      <c r="N201" s="73" t="n">
        <f aca="false">IF(V196="","",V196)</f>
        <v>6</v>
      </c>
      <c r="O201" s="73"/>
      <c r="P201" s="55" t="s">
        <v>96</v>
      </c>
      <c r="Q201" s="74" t="n">
        <f aca="false">IF(S196="","",S196)</f>
        <v>7</v>
      </c>
      <c r="R201" s="74"/>
      <c r="S201" s="46"/>
      <c r="T201" s="46"/>
      <c r="U201" s="46"/>
      <c r="V201" s="46"/>
      <c r="W201" s="46"/>
      <c r="X201" s="67" t="n">
        <v>6</v>
      </c>
      <c r="Y201" s="67"/>
      <c r="Z201" s="68" t="s">
        <v>96</v>
      </c>
      <c r="AA201" s="69" t="n">
        <v>4</v>
      </c>
      <c r="AB201" s="69"/>
      <c r="AC201" s="48"/>
      <c r="AD201" s="48"/>
      <c r="AE201" s="49"/>
      <c r="AF201" s="50"/>
      <c r="AG201" s="50"/>
      <c r="AH201" s="57"/>
      <c r="AI201" s="58" t="s">
        <v>101</v>
      </c>
      <c r="AJ201" s="70" t="n">
        <f aca="false">IF(AJ199="","",AJ199/AJ200)</f>
        <v>0.5</v>
      </c>
      <c r="AK201" s="70"/>
      <c r="AL201" s="70"/>
      <c r="AM201" s="60"/>
      <c r="AN201" s="57"/>
      <c r="AO201" s="58" t="s">
        <v>101</v>
      </c>
      <c r="AP201" s="70" t="n">
        <f aca="false">IF(AP199="","",AP199/AP200)</f>
        <v>0.491803278688525</v>
      </c>
      <c r="AQ201" s="70"/>
      <c r="AR201" s="70"/>
      <c r="AS201" s="60"/>
      <c r="AT201" s="51"/>
      <c r="AU201" s="51"/>
      <c r="AV201" s="51"/>
      <c r="AW201" s="51"/>
    </row>
    <row r="202" s="42" customFormat="true" ht="3" hidden="false" customHeight="true" outlineLevel="0" collapsed="false">
      <c r="A202" s="39"/>
      <c r="B202" s="39"/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M202" s="49"/>
      <c r="N202" s="71"/>
      <c r="O202" s="71"/>
      <c r="P202" s="71"/>
      <c r="Q202" s="71"/>
      <c r="R202" s="71"/>
      <c r="S202" s="46"/>
      <c r="T202" s="46"/>
      <c r="U202" s="46"/>
      <c r="V202" s="46"/>
      <c r="W202" s="46"/>
      <c r="X202" s="71"/>
      <c r="Y202" s="71"/>
      <c r="Z202" s="71"/>
      <c r="AA202" s="71"/>
      <c r="AB202" s="71"/>
      <c r="AC202" s="48"/>
      <c r="AD202" s="48"/>
      <c r="AE202" s="49"/>
      <c r="AF202" s="50"/>
      <c r="AG202" s="50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51"/>
      <c r="AU202" s="51"/>
      <c r="AV202" s="51"/>
      <c r="AW202" s="51"/>
    </row>
    <row r="203" customFormat="false" ht="3" hidden="false" customHeight="true" outlineLevel="0" collapsed="false">
      <c r="A203" s="39" t="s">
        <v>57</v>
      </c>
      <c r="B203" s="39"/>
      <c r="C203" s="43"/>
      <c r="D203" s="44" t="str">
        <f aca="false">IF(D251="","",D251)</f>
        <v>トータス</v>
      </c>
      <c r="E203" s="44"/>
      <c r="F203" s="44"/>
      <c r="G203" s="44"/>
      <c r="H203" s="44"/>
      <c r="I203" s="44"/>
      <c r="J203" s="44"/>
      <c r="K203" s="44"/>
      <c r="L203" s="44"/>
      <c r="M203" s="49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6"/>
      <c r="Y203" s="46"/>
      <c r="Z203" s="46"/>
      <c r="AA203" s="46"/>
      <c r="AB203" s="46"/>
      <c r="AC203" s="48" t="n">
        <v>1</v>
      </c>
      <c r="AD203" s="48"/>
      <c r="AE203" s="49" t="s">
        <v>96</v>
      </c>
      <c r="AF203" s="50" t="n">
        <v>1</v>
      </c>
      <c r="AG203" s="50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51" t="n">
        <v>3</v>
      </c>
      <c r="AU203" s="51"/>
      <c r="AV203" s="51"/>
      <c r="AW203" s="51"/>
      <c r="AX203" s="41"/>
      <c r="AY203" s="41"/>
      <c r="AZ203" s="42"/>
      <c r="BA203" s="42"/>
      <c r="BB203" s="42"/>
      <c r="BC203" s="42"/>
      <c r="BD203" s="42"/>
      <c r="BE203" s="42"/>
    </row>
    <row r="204" s="42" customFormat="true" ht="15" hidden="false" customHeight="true" outlineLevel="0" collapsed="false">
      <c r="A204" s="39"/>
      <c r="B204" s="39"/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M204" s="49"/>
      <c r="N204" s="73" t="n">
        <f aca="false">IF(AA194="","",AA194)</f>
        <v>1</v>
      </c>
      <c r="O204" s="73"/>
      <c r="P204" s="55" t="s">
        <v>96</v>
      </c>
      <c r="Q204" s="74" t="n">
        <f aca="false">IF(X194="","",X194)</f>
        <v>6</v>
      </c>
      <c r="R204" s="74"/>
      <c r="S204" s="73" t="n">
        <f aca="false">IF(AA199="","",AA199)</f>
        <v>3</v>
      </c>
      <c r="T204" s="73"/>
      <c r="U204" s="55" t="s">
        <v>96</v>
      </c>
      <c r="V204" s="74" t="n">
        <f aca="false">IF(X199="","",X199)</f>
        <v>6</v>
      </c>
      <c r="W204" s="74"/>
      <c r="X204" s="46"/>
      <c r="Y204" s="46"/>
      <c r="Z204" s="46"/>
      <c r="AA204" s="46"/>
      <c r="AB204" s="46"/>
      <c r="AC204" s="48"/>
      <c r="AD204" s="48"/>
      <c r="AE204" s="49"/>
      <c r="AF204" s="50"/>
      <c r="AG204" s="50"/>
      <c r="AH204" s="57"/>
      <c r="AI204" s="58" t="s">
        <v>98</v>
      </c>
      <c r="AJ204" s="59" t="n">
        <v>2</v>
      </c>
      <c r="AK204" s="59"/>
      <c r="AL204" s="59"/>
      <c r="AM204" s="60"/>
      <c r="AN204" s="57"/>
      <c r="AO204" s="58" t="s">
        <v>98</v>
      </c>
      <c r="AP204" s="61" t="n">
        <f aca="false">IF(AJ204="","",N204+N205+N206+S204+S205+S206)</f>
        <v>24</v>
      </c>
      <c r="AQ204" s="61"/>
      <c r="AR204" s="61"/>
      <c r="AS204" s="60"/>
      <c r="AT204" s="51"/>
      <c r="AU204" s="51"/>
      <c r="AV204" s="51"/>
      <c r="AW204" s="51"/>
    </row>
    <row r="205" s="42" customFormat="true" ht="15" hidden="false" customHeight="true" outlineLevel="0" collapsed="false">
      <c r="A205" s="39"/>
      <c r="B205" s="39"/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M205" s="49"/>
      <c r="N205" s="73" t="n">
        <f aca="false">IF(AA195="","",AA195)</f>
        <v>6</v>
      </c>
      <c r="O205" s="73"/>
      <c r="P205" s="55" t="s">
        <v>96</v>
      </c>
      <c r="Q205" s="74" t="n">
        <f aca="false">IF(X195="","",X195)</f>
        <v>4</v>
      </c>
      <c r="R205" s="74"/>
      <c r="S205" s="73" t="n">
        <f aca="false">IF(AA200="","",AA200)</f>
        <v>4</v>
      </c>
      <c r="T205" s="73"/>
      <c r="U205" s="55" t="s">
        <v>96</v>
      </c>
      <c r="V205" s="74" t="n">
        <f aca="false">IF(X200="","",X200)</f>
        <v>6</v>
      </c>
      <c r="W205" s="74"/>
      <c r="X205" s="46"/>
      <c r="Y205" s="46"/>
      <c r="Z205" s="46"/>
      <c r="AA205" s="46"/>
      <c r="AB205" s="46"/>
      <c r="AC205" s="48"/>
      <c r="AD205" s="48"/>
      <c r="AE205" s="49"/>
      <c r="AF205" s="50"/>
      <c r="AG205" s="50"/>
      <c r="AH205" s="57"/>
      <c r="AI205" s="58" t="s">
        <v>99</v>
      </c>
      <c r="AJ205" s="61" t="n">
        <f aca="false">IF(AJ204="","",6)</f>
        <v>6</v>
      </c>
      <c r="AK205" s="61"/>
      <c r="AL205" s="61"/>
      <c r="AM205" s="60"/>
      <c r="AN205" s="57"/>
      <c r="AO205" s="58" t="s">
        <v>99</v>
      </c>
      <c r="AP205" s="61" t="n">
        <f aca="false">IF(AJ204="","",N204+N205+N206+Q204+Q205+Q206+S204+S205+S206+V204+V205+V206)</f>
        <v>56</v>
      </c>
      <c r="AQ205" s="61"/>
      <c r="AR205" s="61"/>
      <c r="AS205" s="60"/>
      <c r="AT205" s="51"/>
      <c r="AU205" s="51"/>
      <c r="AV205" s="51"/>
      <c r="AW205" s="51"/>
    </row>
    <row r="206" s="42" customFormat="true" ht="15" hidden="false" customHeight="true" outlineLevel="0" collapsed="false">
      <c r="A206" s="39"/>
      <c r="B206" s="39"/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M206" s="49"/>
      <c r="N206" s="73" t="n">
        <f aca="false">IF(AA196="","",AA196)</f>
        <v>6</v>
      </c>
      <c r="O206" s="73"/>
      <c r="P206" s="55" t="s">
        <v>96</v>
      </c>
      <c r="Q206" s="74" t="n">
        <f aca="false">IF(X196="","",X196)</f>
        <v>4</v>
      </c>
      <c r="R206" s="74"/>
      <c r="S206" s="73" t="n">
        <f aca="false">IF(AA201="","",AA201)</f>
        <v>4</v>
      </c>
      <c r="T206" s="73"/>
      <c r="U206" s="55" t="s">
        <v>96</v>
      </c>
      <c r="V206" s="74" t="n">
        <f aca="false">IF(X201="","",X201)</f>
        <v>6</v>
      </c>
      <c r="W206" s="74"/>
      <c r="X206" s="46"/>
      <c r="Y206" s="46"/>
      <c r="Z206" s="46"/>
      <c r="AA206" s="46"/>
      <c r="AB206" s="46"/>
      <c r="AC206" s="48"/>
      <c r="AD206" s="48"/>
      <c r="AE206" s="49"/>
      <c r="AF206" s="50"/>
      <c r="AG206" s="50"/>
      <c r="AH206" s="57"/>
      <c r="AI206" s="58" t="s">
        <v>101</v>
      </c>
      <c r="AJ206" s="70" t="n">
        <f aca="false">IF(AJ204="","",AJ204/AJ205)</f>
        <v>0.333333333333333</v>
      </c>
      <c r="AK206" s="70"/>
      <c r="AL206" s="70"/>
      <c r="AM206" s="60"/>
      <c r="AN206" s="57"/>
      <c r="AO206" s="58" t="s">
        <v>101</v>
      </c>
      <c r="AP206" s="70" t="n">
        <f aca="false">IF(AP204="","",AP204/AP205)</f>
        <v>0.428571428571429</v>
      </c>
      <c r="AQ206" s="70"/>
      <c r="AR206" s="70"/>
      <c r="AS206" s="60"/>
      <c r="AT206" s="51"/>
      <c r="AU206" s="51"/>
      <c r="AV206" s="51"/>
      <c r="AW206" s="51"/>
    </row>
    <row r="207" s="42" customFormat="true" ht="3" hidden="false" customHeight="true" outlineLevel="0" collapsed="false">
      <c r="A207" s="39"/>
      <c r="B207" s="39"/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M207" s="49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46"/>
      <c r="Y207" s="46"/>
      <c r="Z207" s="46"/>
      <c r="AA207" s="46"/>
      <c r="AB207" s="46"/>
      <c r="AC207" s="48"/>
      <c r="AD207" s="48"/>
      <c r="AE207" s="49"/>
      <c r="AF207" s="50"/>
      <c r="AG207" s="50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51"/>
      <c r="AU207" s="51"/>
      <c r="AV207" s="51"/>
      <c r="AW207" s="51"/>
    </row>
    <row r="208" s="42" customFormat="true" ht="5.1" hidden="false" customHeight="true" outlineLevel="0" collapsed="false">
      <c r="A208" s="75"/>
      <c r="B208" s="75"/>
      <c r="C208" s="76"/>
      <c r="D208" s="77"/>
      <c r="E208" s="77"/>
      <c r="F208" s="77"/>
      <c r="G208" s="78"/>
      <c r="H208" s="78"/>
      <c r="I208" s="78"/>
      <c r="J208" s="78"/>
      <c r="K208" s="78"/>
      <c r="L208" s="78"/>
      <c r="M208" s="41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41"/>
      <c r="Y208" s="41"/>
      <c r="Z208" s="41"/>
      <c r="AA208" s="41"/>
      <c r="AB208" s="41"/>
      <c r="AC208" s="79"/>
      <c r="AD208" s="79"/>
      <c r="AE208" s="41"/>
      <c r="AF208" s="79"/>
      <c r="AG208" s="79"/>
      <c r="AH208" s="80"/>
      <c r="AI208" s="81"/>
      <c r="AJ208" s="81"/>
      <c r="AK208" s="81"/>
      <c r="AL208" s="81"/>
      <c r="AM208" s="81"/>
      <c r="AN208" s="80"/>
      <c r="AO208" s="81"/>
      <c r="AP208" s="81"/>
      <c r="AQ208" s="81"/>
      <c r="AR208" s="81"/>
      <c r="AS208" s="81"/>
      <c r="AT208" s="79"/>
      <c r="AU208" s="79"/>
      <c r="AV208" s="79"/>
      <c r="AW208" s="79"/>
    </row>
    <row r="209" customFormat="false" ht="24.95" hidden="false" customHeight="true" outlineLevel="0" collapsed="false">
      <c r="A209" s="35" t="s">
        <v>102</v>
      </c>
      <c r="B209" s="35"/>
      <c r="C209" s="35"/>
      <c r="D209" s="35"/>
      <c r="E209" s="35"/>
      <c r="F209" s="35"/>
    </row>
    <row r="210" customFormat="false" ht="20.1" hidden="false" customHeight="true" outlineLevel="0" collapsed="false">
      <c r="A210" s="36" t="s">
        <v>90</v>
      </c>
      <c r="B210" s="36"/>
      <c r="C210" s="37"/>
      <c r="D210" s="38" t="s">
        <v>91</v>
      </c>
      <c r="E210" s="38"/>
      <c r="F210" s="38"/>
      <c r="G210" s="38"/>
      <c r="H210" s="38"/>
      <c r="I210" s="38"/>
      <c r="J210" s="38"/>
      <c r="K210" s="38"/>
      <c r="L210" s="38"/>
      <c r="M210" s="38"/>
      <c r="N210" s="39" t="s">
        <v>38</v>
      </c>
      <c r="O210" s="39"/>
      <c r="P210" s="39"/>
      <c r="Q210" s="39"/>
      <c r="R210" s="39"/>
      <c r="S210" s="39" t="s">
        <v>51</v>
      </c>
      <c r="T210" s="39"/>
      <c r="U210" s="39"/>
      <c r="V210" s="39"/>
      <c r="W210" s="39"/>
      <c r="X210" s="39" t="s">
        <v>60</v>
      </c>
      <c r="Y210" s="39"/>
      <c r="Z210" s="39"/>
      <c r="AA210" s="39"/>
      <c r="AB210" s="39"/>
      <c r="AC210" s="40" t="s">
        <v>92</v>
      </c>
      <c r="AD210" s="40"/>
      <c r="AE210" s="40"/>
      <c r="AF210" s="40"/>
      <c r="AG210" s="40"/>
      <c r="AH210" s="40" t="s">
        <v>93</v>
      </c>
      <c r="AI210" s="40"/>
      <c r="AJ210" s="40"/>
      <c r="AK210" s="40"/>
      <c r="AL210" s="40"/>
      <c r="AM210" s="40"/>
      <c r="AN210" s="40" t="s">
        <v>94</v>
      </c>
      <c r="AO210" s="40"/>
      <c r="AP210" s="40"/>
      <c r="AQ210" s="40"/>
      <c r="AR210" s="40"/>
      <c r="AS210" s="40"/>
      <c r="AT210" s="40" t="s">
        <v>95</v>
      </c>
      <c r="AU210" s="40"/>
      <c r="AV210" s="40"/>
      <c r="AW210" s="40"/>
      <c r="AX210" s="41"/>
      <c r="AY210" s="41"/>
      <c r="AZ210" s="42"/>
      <c r="BA210" s="42"/>
      <c r="BB210" s="42"/>
      <c r="BC210" s="42"/>
      <c r="BD210" s="42"/>
      <c r="BE210" s="42"/>
    </row>
    <row r="211" customFormat="false" ht="3" hidden="false" customHeight="true" outlineLevel="0" collapsed="false">
      <c r="A211" s="39" t="s">
        <v>38</v>
      </c>
      <c r="B211" s="39"/>
      <c r="C211" s="43"/>
      <c r="D211" s="44" t="str">
        <f aca="false">IF(D248="","",D248)</f>
        <v>清交Ｂ</v>
      </c>
      <c r="E211" s="44"/>
      <c r="F211" s="44"/>
      <c r="G211" s="44"/>
      <c r="H211" s="44"/>
      <c r="I211" s="44"/>
      <c r="J211" s="44"/>
      <c r="K211" s="44"/>
      <c r="L211" s="44"/>
      <c r="M211" s="45"/>
      <c r="N211" s="46"/>
      <c r="O211" s="46"/>
      <c r="P211" s="46"/>
      <c r="Q211" s="46"/>
      <c r="R211" s="46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8" t="n">
        <v>1</v>
      </c>
      <c r="AD211" s="48"/>
      <c r="AE211" s="49" t="s">
        <v>96</v>
      </c>
      <c r="AF211" s="50" t="n">
        <v>1</v>
      </c>
      <c r="AG211" s="50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51" t="n">
        <v>2</v>
      </c>
      <c r="AU211" s="51"/>
      <c r="AV211" s="51"/>
      <c r="AW211" s="51"/>
      <c r="AX211" s="52" t="s">
        <v>97</v>
      </c>
      <c r="AY211" s="52"/>
      <c r="AZ211" s="52"/>
      <c r="BA211" s="52"/>
      <c r="BB211" s="52"/>
      <c r="BC211" s="52"/>
      <c r="BD211" s="53"/>
      <c r="BE211" s="53"/>
    </row>
    <row r="212" s="42" customFormat="true" ht="15" hidden="false" customHeight="true" outlineLevel="0" collapsed="false">
      <c r="A212" s="39"/>
      <c r="B212" s="39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5"/>
      <c r="N212" s="46"/>
      <c r="O212" s="46"/>
      <c r="P212" s="46"/>
      <c r="Q212" s="46"/>
      <c r="R212" s="46"/>
      <c r="S212" s="54" t="n">
        <v>1</v>
      </c>
      <c r="T212" s="54"/>
      <c r="U212" s="55" t="s">
        <v>96</v>
      </c>
      <c r="V212" s="56" t="n">
        <v>6</v>
      </c>
      <c r="W212" s="56"/>
      <c r="X212" s="54" t="n">
        <v>6</v>
      </c>
      <c r="Y212" s="54"/>
      <c r="Z212" s="55" t="s">
        <v>96</v>
      </c>
      <c r="AA212" s="56" t="n">
        <v>1</v>
      </c>
      <c r="AB212" s="56"/>
      <c r="AC212" s="48"/>
      <c r="AD212" s="48"/>
      <c r="AE212" s="49"/>
      <c r="AF212" s="50"/>
      <c r="AG212" s="50"/>
      <c r="AH212" s="57"/>
      <c r="AI212" s="58" t="s">
        <v>98</v>
      </c>
      <c r="AJ212" s="59" t="n">
        <v>4</v>
      </c>
      <c r="AK212" s="59"/>
      <c r="AL212" s="59"/>
      <c r="AM212" s="60"/>
      <c r="AN212" s="57"/>
      <c r="AO212" s="58" t="s">
        <v>98</v>
      </c>
      <c r="AP212" s="61" t="n">
        <f aca="false">IF(AJ212="","",S212+S213+S214+X212+X213+X214)</f>
        <v>30</v>
      </c>
      <c r="AQ212" s="61"/>
      <c r="AR212" s="61"/>
      <c r="AS212" s="60"/>
      <c r="AT212" s="51"/>
      <c r="AU212" s="51"/>
      <c r="AV212" s="51"/>
      <c r="AW212" s="51"/>
      <c r="AX212" s="52"/>
      <c r="AY212" s="52"/>
      <c r="AZ212" s="52"/>
      <c r="BA212" s="52"/>
      <c r="BB212" s="52"/>
      <c r="BC212" s="52"/>
      <c r="BD212" s="53"/>
      <c r="BE212" s="53"/>
      <c r="BF212" s="42" t="n">
        <f aca="false">AT211</f>
        <v>2</v>
      </c>
      <c r="BG212" s="42" t="str">
        <f aca="false">D211</f>
        <v>清交Ｂ</v>
      </c>
    </row>
    <row r="213" s="42" customFormat="true" ht="15" hidden="false" customHeight="true" outlineLevel="0" collapsed="false">
      <c r="A213" s="39"/>
      <c r="B213" s="39"/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M213" s="45"/>
      <c r="N213" s="46"/>
      <c r="O213" s="46"/>
      <c r="P213" s="46"/>
      <c r="Q213" s="46"/>
      <c r="R213" s="46"/>
      <c r="S213" s="62" t="n">
        <v>4</v>
      </c>
      <c r="T213" s="62"/>
      <c r="U213" s="63" t="s">
        <v>96</v>
      </c>
      <c r="V213" s="64" t="n">
        <v>6</v>
      </c>
      <c r="W213" s="64"/>
      <c r="X213" s="62" t="n">
        <v>7</v>
      </c>
      <c r="Y213" s="62"/>
      <c r="Z213" s="63" t="s">
        <v>96</v>
      </c>
      <c r="AA213" s="64" t="n">
        <v>5</v>
      </c>
      <c r="AB213" s="64"/>
      <c r="AC213" s="48"/>
      <c r="AD213" s="48"/>
      <c r="AE213" s="49"/>
      <c r="AF213" s="50"/>
      <c r="AG213" s="50"/>
      <c r="AH213" s="57"/>
      <c r="AI213" s="58" t="s">
        <v>99</v>
      </c>
      <c r="AJ213" s="61" t="n">
        <f aca="false">IF(AJ212="","",6)</f>
        <v>6</v>
      </c>
      <c r="AK213" s="61"/>
      <c r="AL213" s="61"/>
      <c r="AM213" s="60"/>
      <c r="AN213" s="57"/>
      <c r="AO213" s="58" t="s">
        <v>99</v>
      </c>
      <c r="AP213" s="61" t="n">
        <f aca="false">IF(AJ212="","",S212+S213+S214+V212+V213+V214+X212+X213+X214+AA212+AA213+AA214)</f>
        <v>51</v>
      </c>
      <c r="AQ213" s="61"/>
      <c r="AR213" s="61"/>
      <c r="AS213" s="60"/>
      <c r="AT213" s="51"/>
      <c r="AU213" s="51"/>
      <c r="AV213" s="51"/>
      <c r="AW213" s="51"/>
      <c r="AX213" s="65" t="s">
        <v>103</v>
      </c>
      <c r="AY213" s="65"/>
      <c r="AZ213" s="65"/>
      <c r="BA213" s="65"/>
      <c r="BB213" s="65"/>
      <c r="BC213" s="65"/>
      <c r="BD213" s="66"/>
      <c r="BE213" s="66"/>
      <c r="BF213" s="42" t="n">
        <f aca="false">AT216</f>
        <v>1</v>
      </c>
      <c r="BG213" s="42" t="str">
        <f aca="false">D216</f>
        <v>春秋クラブ</v>
      </c>
    </row>
    <row r="214" s="42" customFormat="true" ht="15" hidden="false" customHeight="true" outlineLevel="0" collapsed="false">
      <c r="A214" s="39"/>
      <c r="B214" s="39"/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M214" s="45"/>
      <c r="N214" s="46"/>
      <c r="O214" s="46"/>
      <c r="P214" s="46"/>
      <c r="Q214" s="46"/>
      <c r="R214" s="46"/>
      <c r="S214" s="67" t="n">
        <v>6</v>
      </c>
      <c r="T214" s="67"/>
      <c r="U214" s="68" t="s">
        <v>96</v>
      </c>
      <c r="V214" s="69" t="n">
        <v>1</v>
      </c>
      <c r="W214" s="69"/>
      <c r="X214" s="67" t="n">
        <v>6</v>
      </c>
      <c r="Y214" s="67"/>
      <c r="Z214" s="68" t="s">
        <v>96</v>
      </c>
      <c r="AA214" s="69" t="n">
        <v>2</v>
      </c>
      <c r="AB214" s="69"/>
      <c r="AC214" s="48"/>
      <c r="AD214" s="48"/>
      <c r="AE214" s="49"/>
      <c r="AF214" s="50"/>
      <c r="AG214" s="50"/>
      <c r="AH214" s="57"/>
      <c r="AI214" s="58" t="s">
        <v>101</v>
      </c>
      <c r="AJ214" s="70" t="n">
        <f aca="false">IF(AJ212="","",AJ212/AJ213)</f>
        <v>0.666666666666667</v>
      </c>
      <c r="AK214" s="70"/>
      <c r="AL214" s="70"/>
      <c r="AM214" s="60"/>
      <c r="AN214" s="57"/>
      <c r="AO214" s="58" t="s">
        <v>101</v>
      </c>
      <c r="AP214" s="70" t="n">
        <f aca="false">IF(AP212="","",AP212/AP213)</f>
        <v>0.588235294117647</v>
      </c>
      <c r="AQ214" s="70"/>
      <c r="AR214" s="70"/>
      <c r="AS214" s="60"/>
      <c r="AT214" s="51"/>
      <c r="AU214" s="51"/>
      <c r="AV214" s="51"/>
      <c r="AW214" s="51"/>
      <c r="AX214" s="65"/>
      <c r="AY214" s="65"/>
      <c r="AZ214" s="65"/>
      <c r="BA214" s="65"/>
      <c r="BB214" s="65"/>
      <c r="BC214" s="65"/>
      <c r="BD214" s="66"/>
      <c r="BE214" s="66"/>
      <c r="BF214" s="42" t="n">
        <f aca="false">AT221</f>
        <v>3</v>
      </c>
      <c r="BG214" s="42" t="str">
        <f aca="false">D221</f>
        <v>山大同好会</v>
      </c>
    </row>
    <row r="215" s="42" customFormat="true" ht="3" hidden="false" customHeight="true" outlineLevel="0" collapsed="false">
      <c r="A215" s="39"/>
      <c r="B215" s="39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5"/>
      <c r="N215" s="46"/>
      <c r="O215" s="46"/>
      <c r="P215" s="46"/>
      <c r="Q215" s="46"/>
      <c r="R215" s="46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48"/>
      <c r="AD215" s="48"/>
      <c r="AE215" s="49"/>
      <c r="AF215" s="50"/>
      <c r="AG215" s="50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51"/>
      <c r="AU215" s="51"/>
      <c r="AV215" s="51"/>
      <c r="AW215" s="51"/>
      <c r="AX215" s="65"/>
      <c r="AY215" s="65"/>
      <c r="AZ215" s="65"/>
      <c r="BA215" s="65"/>
      <c r="BB215" s="65"/>
      <c r="BC215" s="65"/>
      <c r="BD215" s="66"/>
      <c r="BE215" s="66"/>
    </row>
    <row r="216" customFormat="false" ht="3" hidden="false" customHeight="true" outlineLevel="0" collapsed="false">
      <c r="A216" s="39" t="s">
        <v>51</v>
      </c>
      <c r="B216" s="39"/>
      <c r="C216" s="43"/>
      <c r="D216" s="44" t="str">
        <f aca="false">IF(D249="","",D249)</f>
        <v>春秋クラブ</v>
      </c>
      <c r="E216" s="44"/>
      <c r="F216" s="44"/>
      <c r="G216" s="44"/>
      <c r="H216" s="44"/>
      <c r="I216" s="44"/>
      <c r="J216" s="44"/>
      <c r="K216" s="44"/>
      <c r="L216" s="44"/>
      <c r="M216" s="49"/>
      <c r="N216" s="47"/>
      <c r="O216" s="47"/>
      <c r="P216" s="47"/>
      <c r="Q216" s="47"/>
      <c r="R216" s="47"/>
      <c r="S216" s="46"/>
      <c r="T216" s="46"/>
      <c r="U216" s="46"/>
      <c r="V216" s="46"/>
      <c r="W216" s="46"/>
      <c r="X216" s="47"/>
      <c r="Y216" s="47"/>
      <c r="Z216" s="47"/>
      <c r="AA216" s="47"/>
      <c r="AB216" s="47"/>
      <c r="AC216" s="48" t="n">
        <v>2</v>
      </c>
      <c r="AD216" s="48"/>
      <c r="AE216" s="49" t="s">
        <v>96</v>
      </c>
      <c r="AF216" s="50" t="n">
        <v>0</v>
      </c>
      <c r="AG216" s="50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51" t="n">
        <v>1</v>
      </c>
      <c r="AU216" s="51"/>
      <c r="AV216" s="51"/>
      <c r="AW216" s="51"/>
      <c r="AX216" s="65"/>
      <c r="AY216" s="65"/>
      <c r="AZ216" s="65"/>
      <c r="BA216" s="65"/>
      <c r="BB216" s="65"/>
      <c r="BC216" s="65"/>
      <c r="BD216" s="66"/>
      <c r="BE216" s="66"/>
    </row>
    <row r="217" s="42" customFormat="true" ht="15" hidden="false" customHeight="true" outlineLevel="0" collapsed="false">
      <c r="A217" s="39"/>
      <c r="B217" s="39"/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M217" s="49"/>
      <c r="N217" s="73" t="n">
        <f aca="false">IF(V212="","",V212)</f>
        <v>6</v>
      </c>
      <c r="O217" s="73"/>
      <c r="P217" s="55" t="s">
        <v>96</v>
      </c>
      <c r="Q217" s="74" t="n">
        <f aca="false">IF(S212="","",S212)</f>
        <v>1</v>
      </c>
      <c r="R217" s="74"/>
      <c r="S217" s="46"/>
      <c r="T217" s="46"/>
      <c r="U217" s="46"/>
      <c r="V217" s="46"/>
      <c r="W217" s="46"/>
      <c r="X217" s="54" t="n">
        <v>0</v>
      </c>
      <c r="Y217" s="54"/>
      <c r="Z217" s="55" t="s">
        <v>96</v>
      </c>
      <c r="AA217" s="56" t="n">
        <v>6</v>
      </c>
      <c r="AB217" s="56"/>
      <c r="AC217" s="48"/>
      <c r="AD217" s="48"/>
      <c r="AE217" s="49"/>
      <c r="AF217" s="50"/>
      <c r="AG217" s="50"/>
      <c r="AH217" s="57"/>
      <c r="AI217" s="58" t="s">
        <v>98</v>
      </c>
      <c r="AJ217" s="59" t="n">
        <v>4</v>
      </c>
      <c r="AK217" s="59"/>
      <c r="AL217" s="59"/>
      <c r="AM217" s="60"/>
      <c r="AN217" s="57"/>
      <c r="AO217" s="58" t="s">
        <v>98</v>
      </c>
      <c r="AP217" s="61" t="n">
        <f aca="false">IF(AJ217="","",N217+N218+N219+X217+X218+X219)</f>
        <v>25</v>
      </c>
      <c r="AQ217" s="61"/>
      <c r="AR217" s="61"/>
      <c r="AS217" s="60"/>
      <c r="AT217" s="51"/>
      <c r="AU217" s="51"/>
      <c r="AV217" s="51"/>
      <c r="AW217" s="51"/>
      <c r="AX217" s="65"/>
      <c r="AY217" s="65"/>
      <c r="AZ217" s="65"/>
      <c r="BA217" s="65"/>
      <c r="BB217" s="65"/>
      <c r="BC217" s="65"/>
      <c r="BD217" s="66"/>
      <c r="BE217" s="66"/>
    </row>
    <row r="218" s="42" customFormat="true" ht="15" hidden="false" customHeight="true" outlineLevel="0" collapsed="false">
      <c r="A218" s="39"/>
      <c r="B218" s="39"/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M218" s="49"/>
      <c r="N218" s="73" t="n">
        <f aca="false">IF(V213="","",V213)</f>
        <v>6</v>
      </c>
      <c r="O218" s="73"/>
      <c r="P218" s="55" t="s">
        <v>96</v>
      </c>
      <c r="Q218" s="74" t="n">
        <f aca="false">IF(S213="","",S213)</f>
        <v>4</v>
      </c>
      <c r="R218" s="74"/>
      <c r="S218" s="46"/>
      <c r="T218" s="46"/>
      <c r="U218" s="46"/>
      <c r="V218" s="46"/>
      <c r="W218" s="46"/>
      <c r="X218" s="62" t="n">
        <v>6</v>
      </c>
      <c r="Y218" s="62"/>
      <c r="Z218" s="63" t="s">
        <v>96</v>
      </c>
      <c r="AA218" s="64" t="n">
        <v>4</v>
      </c>
      <c r="AB218" s="64"/>
      <c r="AC218" s="48"/>
      <c r="AD218" s="48"/>
      <c r="AE218" s="49"/>
      <c r="AF218" s="50"/>
      <c r="AG218" s="50"/>
      <c r="AH218" s="57"/>
      <c r="AI218" s="58" t="s">
        <v>99</v>
      </c>
      <c r="AJ218" s="61" t="n">
        <f aca="false">IF(AJ217="","",6)</f>
        <v>6</v>
      </c>
      <c r="AK218" s="61"/>
      <c r="AL218" s="61"/>
      <c r="AM218" s="60"/>
      <c r="AN218" s="57"/>
      <c r="AO218" s="58" t="s">
        <v>99</v>
      </c>
      <c r="AP218" s="61" t="n">
        <f aca="false">IF(AJ217="","",N217+N218+N219+Q217+Q218+Q219+X217+X218+X219+AA217+AA218+AA219)</f>
        <v>46</v>
      </c>
      <c r="AQ218" s="61"/>
      <c r="AR218" s="61"/>
      <c r="AS218" s="60"/>
      <c r="AT218" s="51"/>
      <c r="AU218" s="51"/>
      <c r="AV218" s="51"/>
      <c r="AW218" s="51"/>
      <c r="AX218" s="65"/>
      <c r="AY218" s="65"/>
      <c r="AZ218" s="65"/>
      <c r="BA218" s="65"/>
      <c r="BB218" s="65"/>
      <c r="BC218" s="65"/>
      <c r="BD218" s="66"/>
      <c r="BE218" s="66"/>
    </row>
    <row r="219" s="42" customFormat="true" ht="15" hidden="false" customHeight="true" outlineLevel="0" collapsed="false">
      <c r="A219" s="39"/>
      <c r="B219" s="39"/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M219" s="49"/>
      <c r="N219" s="73" t="n">
        <f aca="false">IF(V214="","",V214)</f>
        <v>1</v>
      </c>
      <c r="O219" s="73"/>
      <c r="P219" s="55" t="s">
        <v>96</v>
      </c>
      <c r="Q219" s="74" t="n">
        <f aca="false">IF(S214="","",S214)</f>
        <v>6</v>
      </c>
      <c r="R219" s="74"/>
      <c r="S219" s="46"/>
      <c r="T219" s="46"/>
      <c r="U219" s="46"/>
      <c r="V219" s="46"/>
      <c r="W219" s="46"/>
      <c r="X219" s="67" t="n">
        <v>6</v>
      </c>
      <c r="Y219" s="67"/>
      <c r="Z219" s="68" t="s">
        <v>96</v>
      </c>
      <c r="AA219" s="69" t="n">
        <v>0</v>
      </c>
      <c r="AB219" s="69"/>
      <c r="AC219" s="48"/>
      <c r="AD219" s="48"/>
      <c r="AE219" s="49"/>
      <c r="AF219" s="50"/>
      <c r="AG219" s="50"/>
      <c r="AH219" s="57"/>
      <c r="AI219" s="58" t="s">
        <v>101</v>
      </c>
      <c r="AJ219" s="70" t="n">
        <f aca="false">IF(AJ217="","",AJ217/AJ218)</f>
        <v>0.666666666666667</v>
      </c>
      <c r="AK219" s="70"/>
      <c r="AL219" s="70"/>
      <c r="AM219" s="60"/>
      <c r="AN219" s="57"/>
      <c r="AO219" s="58" t="s">
        <v>101</v>
      </c>
      <c r="AP219" s="70" t="n">
        <f aca="false">IF(AP217="","",AP217/AP218)</f>
        <v>0.543478260869565</v>
      </c>
      <c r="AQ219" s="70"/>
      <c r="AR219" s="70"/>
      <c r="AS219" s="60"/>
      <c r="AT219" s="51"/>
      <c r="AU219" s="51"/>
      <c r="AV219" s="51"/>
      <c r="AW219" s="51"/>
    </row>
    <row r="220" s="42" customFormat="true" ht="3" hidden="false" customHeight="true" outlineLevel="0" collapsed="false">
      <c r="A220" s="39"/>
      <c r="B220" s="39"/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M220" s="49"/>
      <c r="N220" s="71"/>
      <c r="O220" s="71"/>
      <c r="P220" s="71"/>
      <c r="Q220" s="71"/>
      <c r="R220" s="71"/>
      <c r="S220" s="46"/>
      <c r="T220" s="46"/>
      <c r="U220" s="46"/>
      <c r="V220" s="46"/>
      <c r="W220" s="46"/>
      <c r="X220" s="71"/>
      <c r="Y220" s="71"/>
      <c r="Z220" s="71"/>
      <c r="AA220" s="71"/>
      <c r="AB220" s="71"/>
      <c r="AC220" s="48"/>
      <c r="AD220" s="48"/>
      <c r="AE220" s="49"/>
      <c r="AF220" s="50"/>
      <c r="AG220" s="50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51"/>
      <c r="AU220" s="51"/>
      <c r="AV220" s="51"/>
      <c r="AW220" s="51"/>
    </row>
    <row r="221" customFormat="false" ht="3" hidden="false" customHeight="true" outlineLevel="0" collapsed="false">
      <c r="A221" s="39" t="s">
        <v>60</v>
      </c>
      <c r="B221" s="39"/>
      <c r="C221" s="43"/>
      <c r="D221" s="44" t="str">
        <f aca="false">IF(D252="","",D252)</f>
        <v>山大同好会</v>
      </c>
      <c r="E221" s="44"/>
      <c r="F221" s="44"/>
      <c r="G221" s="44"/>
      <c r="H221" s="44"/>
      <c r="I221" s="44"/>
      <c r="J221" s="44"/>
      <c r="K221" s="44"/>
      <c r="L221" s="44"/>
      <c r="M221" s="49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6"/>
      <c r="Y221" s="46"/>
      <c r="Z221" s="46"/>
      <c r="AA221" s="46"/>
      <c r="AB221" s="46"/>
      <c r="AC221" s="48" t="n">
        <v>0</v>
      </c>
      <c r="AD221" s="48"/>
      <c r="AE221" s="49" t="s">
        <v>96</v>
      </c>
      <c r="AF221" s="50" t="n">
        <v>2</v>
      </c>
      <c r="AG221" s="50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51" t="n">
        <v>3</v>
      </c>
      <c r="AU221" s="51"/>
      <c r="AV221" s="51"/>
      <c r="AW221" s="51"/>
      <c r="AX221" s="41"/>
      <c r="AY221" s="41"/>
      <c r="AZ221" s="42"/>
      <c r="BA221" s="42"/>
      <c r="BB221" s="42"/>
      <c r="BC221" s="42"/>
      <c r="BD221" s="42"/>
      <c r="BE221" s="42"/>
    </row>
    <row r="222" s="42" customFormat="true" ht="15" hidden="false" customHeight="true" outlineLevel="0" collapsed="false">
      <c r="A222" s="39"/>
      <c r="B222" s="39"/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M222" s="49"/>
      <c r="N222" s="73" t="n">
        <f aca="false">IF(AA212="","",AA212)</f>
        <v>1</v>
      </c>
      <c r="O222" s="73"/>
      <c r="P222" s="55" t="s">
        <v>96</v>
      </c>
      <c r="Q222" s="74" t="n">
        <f aca="false">IF(X212="","",X212)</f>
        <v>6</v>
      </c>
      <c r="R222" s="74"/>
      <c r="S222" s="73" t="n">
        <f aca="false">IF(AA217="","",AA217)</f>
        <v>6</v>
      </c>
      <c r="T222" s="73"/>
      <c r="U222" s="55" t="s">
        <v>96</v>
      </c>
      <c r="V222" s="74" t="n">
        <f aca="false">IF(X217="","",X217)</f>
        <v>0</v>
      </c>
      <c r="W222" s="74"/>
      <c r="X222" s="46"/>
      <c r="Y222" s="46"/>
      <c r="Z222" s="46"/>
      <c r="AA222" s="46"/>
      <c r="AB222" s="46"/>
      <c r="AC222" s="48"/>
      <c r="AD222" s="48"/>
      <c r="AE222" s="49"/>
      <c r="AF222" s="50"/>
      <c r="AG222" s="50"/>
      <c r="AH222" s="57"/>
      <c r="AI222" s="58" t="s">
        <v>98</v>
      </c>
      <c r="AJ222" s="59" t="n">
        <v>1</v>
      </c>
      <c r="AK222" s="59"/>
      <c r="AL222" s="59"/>
      <c r="AM222" s="60"/>
      <c r="AN222" s="57"/>
      <c r="AO222" s="58" t="s">
        <v>98</v>
      </c>
      <c r="AP222" s="61" t="n">
        <f aca="false">IF(AJ222="","",N222+N223+N224+S222+S223+S224)</f>
        <v>18</v>
      </c>
      <c r="AQ222" s="61"/>
      <c r="AR222" s="61"/>
      <c r="AS222" s="60"/>
      <c r="AT222" s="51"/>
      <c r="AU222" s="51"/>
      <c r="AV222" s="51"/>
      <c r="AW222" s="51"/>
    </row>
    <row r="223" s="42" customFormat="true" ht="15" hidden="false" customHeight="true" outlineLevel="0" collapsed="false">
      <c r="A223" s="39"/>
      <c r="B223" s="39"/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M223" s="49"/>
      <c r="N223" s="73" t="n">
        <f aca="false">IF(AA213="","",AA213)</f>
        <v>5</v>
      </c>
      <c r="O223" s="73"/>
      <c r="P223" s="55" t="s">
        <v>96</v>
      </c>
      <c r="Q223" s="74" t="n">
        <f aca="false">IF(X213="","",X213)</f>
        <v>7</v>
      </c>
      <c r="R223" s="74"/>
      <c r="S223" s="73" t="n">
        <f aca="false">IF(AA218="","",AA218)</f>
        <v>4</v>
      </c>
      <c r="T223" s="73"/>
      <c r="U223" s="55" t="s">
        <v>96</v>
      </c>
      <c r="V223" s="74" t="n">
        <f aca="false">IF(X218="","",X218)</f>
        <v>6</v>
      </c>
      <c r="W223" s="74"/>
      <c r="X223" s="46"/>
      <c r="Y223" s="46"/>
      <c r="Z223" s="46"/>
      <c r="AA223" s="46"/>
      <c r="AB223" s="46"/>
      <c r="AC223" s="48"/>
      <c r="AD223" s="48"/>
      <c r="AE223" s="49"/>
      <c r="AF223" s="50"/>
      <c r="AG223" s="50"/>
      <c r="AH223" s="57"/>
      <c r="AI223" s="58" t="s">
        <v>99</v>
      </c>
      <c r="AJ223" s="61" t="n">
        <f aca="false">IF(AJ222="","",6)</f>
        <v>6</v>
      </c>
      <c r="AK223" s="61"/>
      <c r="AL223" s="61"/>
      <c r="AM223" s="60"/>
      <c r="AN223" s="57"/>
      <c r="AO223" s="58" t="s">
        <v>99</v>
      </c>
      <c r="AP223" s="61" t="n">
        <f aca="false">IF(AJ222="","",N222+N223+N224+Q222+Q223+Q224+S222+S223+S224+V222+V223+V224)</f>
        <v>49</v>
      </c>
      <c r="AQ223" s="61"/>
      <c r="AR223" s="61"/>
      <c r="AS223" s="60"/>
      <c r="AT223" s="51"/>
      <c r="AU223" s="51"/>
      <c r="AV223" s="51"/>
      <c r="AW223" s="51"/>
    </row>
    <row r="224" s="42" customFormat="true" ht="15" hidden="false" customHeight="true" outlineLevel="0" collapsed="false">
      <c r="A224" s="39"/>
      <c r="B224" s="39"/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M224" s="49"/>
      <c r="N224" s="73" t="n">
        <f aca="false">IF(AA214="","",AA214)</f>
        <v>2</v>
      </c>
      <c r="O224" s="73"/>
      <c r="P224" s="55" t="s">
        <v>96</v>
      </c>
      <c r="Q224" s="74" t="n">
        <f aca="false">IF(X214="","",X214)</f>
        <v>6</v>
      </c>
      <c r="R224" s="74"/>
      <c r="S224" s="73" t="n">
        <f aca="false">IF(AA219="","",AA219)</f>
        <v>0</v>
      </c>
      <c r="T224" s="73"/>
      <c r="U224" s="55" t="s">
        <v>96</v>
      </c>
      <c r="V224" s="74" t="n">
        <f aca="false">IF(X219="","",X219)</f>
        <v>6</v>
      </c>
      <c r="W224" s="74"/>
      <c r="X224" s="46"/>
      <c r="Y224" s="46"/>
      <c r="Z224" s="46"/>
      <c r="AA224" s="46"/>
      <c r="AB224" s="46"/>
      <c r="AC224" s="48"/>
      <c r="AD224" s="48"/>
      <c r="AE224" s="49"/>
      <c r="AF224" s="50"/>
      <c r="AG224" s="50"/>
      <c r="AH224" s="57"/>
      <c r="AI224" s="58" t="s">
        <v>101</v>
      </c>
      <c r="AJ224" s="70" t="n">
        <f aca="false">IF(AJ222="","",AJ222/AJ223)</f>
        <v>0.166666666666667</v>
      </c>
      <c r="AK224" s="70"/>
      <c r="AL224" s="70"/>
      <c r="AM224" s="60"/>
      <c r="AN224" s="57"/>
      <c r="AO224" s="58" t="s">
        <v>101</v>
      </c>
      <c r="AP224" s="70" t="n">
        <f aca="false">IF(AP222="","",AP222/AP223)</f>
        <v>0.36734693877551</v>
      </c>
      <c r="AQ224" s="70"/>
      <c r="AR224" s="70"/>
      <c r="AS224" s="60"/>
      <c r="AT224" s="51"/>
      <c r="AU224" s="51"/>
      <c r="AV224" s="51"/>
      <c r="AW224" s="51"/>
    </row>
    <row r="225" s="42" customFormat="true" ht="3" hidden="false" customHeight="true" outlineLevel="0" collapsed="false">
      <c r="A225" s="39"/>
      <c r="B225" s="39"/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M225" s="49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46"/>
      <c r="Y225" s="46"/>
      <c r="Z225" s="46"/>
      <c r="AA225" s="46"/>
      <c r="AB225" s="46"/>
      <c r="AC225" s="48"/>
      <c r="AD225" s="48"/>
      <c r="AE225" s="49"/>
      <c r="AF225" s="50"/>
      <c r="AG225" s="50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51"/>
      <c r="AU225" s="51"/>
      <c r="AV225" s="51"/>
      <c r="AW225" s="51"/>
    </row>
    <row r="226" customFormat="false" ht="5.1" hidden="false" customHeight="true" outlineLevel="0" collapsed="false"/>
    <row r="227" customFormat="false" ht="24.95" hidden="false" customHeight="true" outlineLevel="0" collapsed="false">
      <c r="A227" s="82" t="s">
        <v>104</v>
      </c>
      <c r="B227" s="82"/>
      <c r="C227" s="82"/>
      <c r="D227" s="82"/>
      <c r="E227" s="82"/>
      <c r="F227" s="82"/>
    </row>
    <row r="228" customFormat="false" ht="20.1" hidden="false" customHeight="true" outlineLevel="0" collapsed="false">
      <c r="A228" s="83" t="s">
        <v>105</v>
      </c>
      <c r="B228" s="83"/>
      <c r="C228" s="83"/>
      <c r="D228" s="83"/>
      <c r="E228" s="83"/>
      <c r="F228" s="83"/>
      <c r="G228" s="83"/>
      <c r="H228" s="83"/>
      <c r="I228" s="83"/>
      <c r="J228" s="83"/>
      <c r="K228" s="40" t="s">
        <v>106</v>
      </c>
      <c r="L228" s="40"/>
      <c r="M228" s="40"/>
      <c r="N228" s="40"/>
      <c r="O228" s="40"/>
      <c r="P228" s="40"/>
      <c r="Q228" s="40"/>
      <c r="R228" s="40"/>
      <c r="S228" s="40"/>
      <c r="T228" s="40"/>
      <c r="U228" s="40" t="s">
        <v>107</v>
      </c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 t="s">
        <v>108</v>
      </c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</row>
    <row r="229" customFormat="false" ht="3" hidden="false" customHeight="true" outlineLevel="0" collapsed="false">
      <c r="A229" s="40" t="s">
        <v>109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3"/>
      <c r="L229" s="125" t="str">
        <f aca="false">IF($AT193="","",VLOOKUP(1,$BF194:$BG196,2,FALSE()))</f>
        <v>清交Ａ</v>
      </c>
      <c r="M229" s="125"/>
      <c r="N229" s="125"/>
      <c r="O229" s="125"/>
      <c r="P229" s="125"/>
      <c r="Q229" s="125"/>
      <c r="R229" s="125"/>
      <c r="S229" s="125"/>
      <c r="T229" s="85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3"/>
      <c r="AG229" s="125" t="str">
        <f aca="false">IF($AT211="","",VLOOKUP(1,$BF212:$BG214,2,FALSE()))</f>
        <v>春秋クラブ</v>
      </c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85"/>
    </row>
    <row r="230" customFormat="false" ht="14.2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3"/>
      <c r="L230" s="125"/>
      <c r="M230" s="125"/>
      <c r="N230" s="125"/>
      <c r="O230" s="125"/>
      <c r="P230" s="125"/>
      <c r="Q230" s="125"/>
      <c r="R230" s="125"/>
      <c r="S230" s="125"/>
      <c r="T230" s="85"/>
      <c r="U230" s="62" t="n">
        <v>1</v>
      </c>
      <c r="V230" s="62"/>
      <c r="W230" s="86" t="s">
        <v>1</v>
      </c>
      <c r="X230" s="87" t="n">
        <v>6</v>
      </c>
      <c r="Y230" s="87"/>
      <c r="Z230" s="88" t="s">
        <v>96</v>
      </c>
      <c r="AA230" s="87" t="n">
        <v>2</v>
      </c>
      <c r="AB230" s="87"/>
      <c r="AC230" s="86" t="s">
        <v>3</v>
      </c>
      <c r="AD230" s="64" t="n">
        <v>2</v>
      </c>
      <c r="AE230" s="64"/>
      <c r="AF230" s="43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85"/>
    </row>
    <row r="231" customFormat="false" ht="14.2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3"/>
      <c r="L231" s="125"/>
      <c r="M231" s="125"/>
      <c r="N231" s="125"/>
      <c r="O231" s="125"/>
      <c r="P231" s="125"/>
      <c r="Q231" s="125"/>
      <c r="R231" s="125"/>
      <c r="S231" s="125"/>
      <c r="T231" s="85"/>
      <c r="U231" s="62"/>
      <c r="V231" s="62"/>
      <c r="W231" s="86"/>
      <c r="X231" s="89" t="n">
        <v>3</v>
      </c>
      <c r="Y231" s="89"/>
      <c r="Z231" s="90" t="s">
        <v>96</v>
      </c>
      <c r="AA231" s="89" t="n">
        <v>6</v>
      </c>
      <c r="AB231" s="89"/>
      <c r="AC231" s="86"/>
      <c r="AD231" s="64"/>
      <c r="AE231" s="64"/>
      <c r="AF231" s="43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85"/>
    </row>
    <row r="232" customFormat="false" ht="14.2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3"/>
      <c r="L232" s="125"/>
      <c r="M232" s="125"/>
      <c r="N232" s="125"/>
      <c r="O232" s="125"/>
      <c r="P232" s="125"/>
      <c r="Q232" s="125"/>
      <c r="R232" s="125"/>
      <c r="S232" s="125"/>
      <c r="T232" s="85"/>
      <c r="U232" s="62"/>
      <c r="V232" s="62"/>
      <c r="W232" s="86"/>
      <c r="X232" s="91" t="n">
        <v>4</v>
      </c>
      <c r="Y232" s="91"/>
      <c r="Z232" s="92" t="s">
        <v>96</v>
      </c>
      <c r="AA232" s="91" t="n">
        <v>6</v>
      </c>
      <c r="AB232" s="91"/>
      <c r="AC232" s="86"/>
      <c r="AD232" s="64"/>
      <c r="AE232" s="64"/>
      <c r="AF232" s="43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85"/>
    </row>
    <row r="233" customFormat="false" ht="3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3"/>
      <c r="L233" s="125"/>
      <c r="M233" s="125"/>
      <c r="N233" s="125"/>
      <c r="O233" s="125"/>
      <c r="P233" s="125"/>
      <c r="Q233" s="125"/>
      <c r="R233" s="125"/>
      <c r="S233" s="125"/>
      <c r="T233" s="85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43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85"/>
    </row>
    <row r="234" customFormat="false" ht="3" hidden="false" customHeight="true" outlineLevel="0" collapsed="false">
      <c r="A234" s="40" t="s">
        <v>110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94"/>
      <c r="L234" s="125" t="str">
        <f aca="false">IF($AT193="","",VLOOKUP(2,$BF194:$BG196,2,FALSE()))</f>
        <v>アリィ</v>
      </c>
      <c r="M234" s="125"/>
      <c r="N234" s="125"/>
      <c r="O234" s="125"/>
      <c r="P234" s="125"/>
      <c r="Q234" s="125"/>
      <c r="R234" s="125"/>
      <c r="S234" s="125"/>
      <c r="T234" s="85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3"/>
      <c r="AG234" s="125" t="str">
        <f aca="false">IF($AT211="","",VLOOKUP(2,$BF212:$BG214,2,FALSE()))</f>
        <v>清交Ｂ</v>
      </c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85"/>
    </row>
    <row r="235" customFormat="false" ht="14.25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94"/>
      <c r="L235" s="125"/>
      <c r="M235" s="125"/>
      <c r="N235" s="125"/>
      <c r="O235" s="125"/>
      <c r="P235" s="125"/>
      <c r="Q235" s="125"/>
      <c r="R235" s="125"/>
      <c r="S235" s="125"/>
      <c r="T235" s="85"/>
      <c r="U235" s="62" t="n">
        <v>1</v>
      </c>
      <c r="V235" s="62"/>
      <c r="W235" s="86" t="s">
        <v>1</v>
      </c>
      <c r="X235" s="87" t="n">
        <v>6</v>
      </c>
      <c r="Y235" s="87"/>
      <c r="Z235" s="88" t="s">
        <v>96</v>
      </c>
      <c r="AA235" s="87" t="n">
        <v>1</v>
      </c>
      <c r="AB235" s="87"/>
      <c r="AC235" s="86" t="s">
        <v>3</v>
      </c>
      <c r="AD235" s="64" t="n">
        <v>2</v>
      </c>
      <c r="AE235" s="64"/>
      <c r="AF235" s="43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85"/>
    </row>
    <row r="236" customFormat="false" ht="14.25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94"/>
      <c r="L236" s="125"/>
      <c r="M236" s="125"/>
      <c r="N236" s="125"/>
      <c r="O236" s="125"/>
      <c r="P236" s="125"/>
      <c r="Q236" s="125"/>
      <c r="R236" s="125"/>
      <c r="S236" s="125"/>
      <c r="T236" s="85"/>
      <c r="U236" s="62"/>
      <c r="V236" s="62"/>
      <c r="W236" s="86"/>
      <c r="X236" s="89" t="n">
        <v>2</v>
      </c>
      <c r="Y236" s="89"/>
      <c r="Z236" s="90" t="s">
        <v>96</v>
      </c>
      <c r="AA236" s="89" t="n">
        <v>6</v>
      </c>
      <c r="AB236" s="89"/>
      <c r="AC236" s="86"/>
      <c r="AD236" s="64"/>
      <c r="AE236" s="64"/>
      <c r="AF236" s="43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85"/>
    </row>
    <row r="237" customFormat="false" ht="14.25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94"/>
      <c r="L237" s="125"/>
      <c r="M237" s="125"/>
      <c r="N237" s="125"/>
      <c r="O237" s="125"/>
      <c r="P237" s="125"/>
      <c r="Q237" s="125"/>
      <c r="R237" s="125"/>
      <c r="S237" s="125"/>
      <c r="T237" s="85"/>
      <c r="U237" s="62"/>
      <c r="V237" s="62"/>
      <c r="W237" s="86"/>
      <c r="X237" s="91" t="n">
        <v>6</v>
      </c>
      <c r="Y237" s="91"/>
      <c r="Z237" s="92" t="s">
        <v>96</v>
      </c>
      <c r="AA237" s="91" t="n">
        <v>7</v>
      </c>
      <c r="AB237" s="91"/>
      <c r="AC237" s="86"/>
      <c r="AD237" s="64"/>
      <c r="AE237" s="64"/>
      <c r="AF237" s="43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85"/>
    </row>
    <row r="238" customFormat="false" ht="3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94"/>
      <c r="L238" s="125"/>
      <c r="M238" s="125"/>
      <c r="N238" s="125"/>
      <c r="O238" s="125"/>
      <c r="P238" s="125"/>
      <c r="Q238" s="125"/>
      <c r="R238" s="125"/>
      <c r="S238" s="125"/>
      <c r="T238" s="85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43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85"/>
    </row>
    <row r="239" customFormat="false" ht="3" hidden="false" customHeight="true" outlineLevel="0" collapsed="false">
      <c r="A239" s="40" t="s">
        <v>111</v>
      </c>
      <c r="B239" s="40"/>
      <c r="C239" s="40"/>
      <c r="D239" s="40"/>
      <c r="E239" s="40"/>
      <c r="F239" s="40"/>
      <c r="G239" s="40"/>
      <c r="H239" s="40"/>
      <c r="I239" s="40"/>
      <c r="J239" s="40"/>
      <c r="K239" s="94"/>
      <c r="L239" s="125" t="str">
        <f aca="false">IF($AT193="","",VLOOKUP(3,$BF194:$BG196,2,FALSE()))</f>
        <v>トータス</v>
      </c>
      <c r="M239" s="125"/>
      <c r="N239" s="125"/>
      <c r="O239" s="125"/>
      <c r="P239" s="125"/>
      <c r="Q239" s="125"/>
      <c r="R239" s="125"/>
      <c r="S239" s="125"/>
      <c r="T239" s="85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3"/>
      <c r="AG239" s="125" t="s">
        <v>213</v>
      </c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85"/>
    </row>
    <row r="240" customFormat="false" ht="14.2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94"/>
      <c r="L240" s="125"/>
      <c r="M240" s="125"/>
      <c r="N240" s="125"/>
      <c r="O240" s="125"/>
      <c r="P240" s="125"/>
      <c r="Q240" s="125"/>
      <c r="R240" s="125"/>
      <c r="S240" s="125"/>
      <c r="T240" s="85"/>
      <c r="U240" s="62" t="n">
        <v>0</v>
      </c>
      <c r="V240" s="62"/>
      <c r="W240" s="86" t="s">
        <v>1</v>
      </c>
      <c r="X240" s="87" t="n">
        <v>3</v>
      </c>
      <c r="Y240" s="87"/>
      <c r="Z240" s="88" t="s">
        <v>96</v>
      </c>
      <c r="AA240" s="87" t="n">
        <v>6</v>
      </c>
      <c r="AB240" s="87"/>
      <c r="AC240" s="86" t="s">
        <v>3</v>
      </c>
      <c r="AD240" s="64" t="n">
        <v>2</v>
      </c>
      <c r="AE240" s="64"/>
      <c r="AF240" s="43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85"/>
    </row>
    <row r="241" customFormat="false" ht="14.2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94"/>
      <c r="L241" s="125"/>
      <c r="M241" s="125"/>
      <c r="N241" s="125"/>
      <c r="O241" s="125"/>
      <c r="P241" s="125"/>
      <c r="Q241" s="125"/>
      <c r="R241" s="125"/>
      <c r="S241" s="125"/>
      <c r="T241" s="85"/>
      <c r="U241" s="62"/>
      <c r="V241" s="62"/>
      <c r="W241" s="86"/>
      <c r="X241" s="89" t="n">
        <v>3</v>
      </c>
      <c r="Y241" s="89"/>
      <c r="Z241" s="90" t="s">
        <v>96</v>
      </c>
      <c r="AA241" s="89" t="n">
        <v>6</v>
      </c>
      <c r="AB241" s="89"/>
      <c r="AC241" s="86"/>
      <c r="AD241" s="64"/>
      <c r="AE241" s="64"/>
      <c r="AF241" s="43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85"/>
    </row>
    <row r="242" customFormat="false" ht="14.25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94"/>
      <c r="L242" s="125"/>
      <c r="M242" s="125"/>
      <c r="N242" s="125"/>
      <c r="O242" s="125"/>
      <c r="P242" s="125"/>
      <c r="Q242" s="125"/>
      <c r="R242" s="125"/>
      <c r="S242" s="125"/>
      <c r="T242" s="85"/>
      <c r="U242" s="62"/>
      <c r="V242" s="62"/>
      <c r="W242" s="86"/>
      <c r="X242" s="91"/>
      <c r="Y242" s="91"/>
      <c r="Z242" s="92" t="s">
        <v>96</v>
      </c>
      <c r="AA242" s="91"/>
      <c r="AB242" s="91"/>
      <c r="AC242" s="86"/>
      <c r="AD242" s="64"/>
      <c r="AE242" s="64"/>
      <c r="AF242" s="43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85"/>
      <c r="AU242" s="4" t="s">
        <v>247</v>
      </c>
    </row>
    <row r="243" customFormat="false" ht="3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94"/>
      <c r="L243" s="125"/>
      <c r="M243" s="125"/>
      <c r="N243" s="125"/>
      <c r="O243" s="125"/>
      <c r="P243" s="125"/>
      <c r="Q243" s="125"/>
      <c r="R243" s="125"/>
      <c r="S243" s="125"/>
      <c r="T243" s="85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43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85"/>
    </row>
    <row r="244" customFormat="false" ht="5.1" hidden="false" customHeight="true" outlineLevel="0" collapsed="false"/>
    <row r="245" customFormat="false" ht="24.95" hidden="false" customHeight="true" outlineLevel="0" collapsed="false">
      <c r="A245" s="82" t="s">
        <v>113</v>
      </c>
      <c r="B245" s="82"/>
      <c r="C245" s="82"/>
      <c r="D245" s="82"/>
      <c r="E245" s="82"/>
      <c r="F245" s="82"/>
    </row>
    <row r="246" customFormat="false" ht="24.95" hidden="false" customHeight="true" outlineLevel="0" collapsed="false">
      <c r="A246" s="36" t="s">
        <v>90</v>
      </c>
      <c r="B246" s="36"/>
      <c r="C246" s="37"/>
      <c r="D246" s="95" t="s">
        <v>114</v>
      </c>
      <c r="E246" s="95"/>
      <c r="F246" s="95"/>
      <c r="G246" s="95"/>
      <c r="H246" s="95"/>
      <c r="I246" s="95"/>
      <c r="J246" s="37"/>
      <c r="K246" s="96" t="s">
        <v>35</v>
      </c>
      <c r="L246" s="96"/>
      <c r="M246" s="96"/>
      <c r="N246" s="96"/>
      <c r="O246" s="96"/>
      <c r="P246" s="96"/>
      <c r="Q246" s="97" t="s">
        <v>38</v>
      </c>
      <c r="R246" s="97"/>
      <c r="S246" s="97"/>
      <c r="T246" s="97"/>
      <c r="U246" s="97"/>
      <c r="V246" s="97" t="s">
        <v>51</v>
      </c>
      <c r="W246" s="97"/>
      <c r="X246" s="97"/>
      <c r="Y246" s="97"/>
      <c r="Z246" s="97"/>
      <c r="AA246" s="97" t="s">
        <v>54</v>
      </c>
      <c r="AB246" s="97"/>
      <c r="AC246" s="97"/>
      <c r="AD246" s="97"/>
      <c r="AE246" s="97"/>
      <c r="AF246" s="97" t="s">
        <v>57</v>
      </c>
      <c r="AG246" s="97"/>
      <c r="AH246" s="97"/>
      <c r="AI246" s="97"/>
      <c r="AJ246" s="97"/>
      <c r="AK246" s="97"/>
      <c r="AL246" s="97" t="s">
        <v>60</v>
      </c>
      <c r="AM246" s="97"/>
      <c r="AN246" s="97"/>
      <c r="AO246" s="97"/>
      <c r="AP246" s="97"/>
      <c r="AQ246" s="97"/>
      <c r="AR246" s="97"/>
      <c r="AS246" s="97"/>
      <c r="AT246" s="97" t="s">
        <v>115</v>
      </c>
      <c r="AU246" s="97"/>
      <c r="AV246" s="97"/>
      <c r="AW246" s="97"/>
      <c r="AX246" s="97"/>
      <c r="AY246" s="98" t="s">
        <v>116</v>
      </c>
      <c r="AZ246" s="98"/>
      <c r="BA246" s="98"/>
      <c r="BB246" s="98"/>
      <c r="BC246" s="98"/>
      <c r="BD246" s="99"/>
      <c r="BE246" s="99"/>
    </row>
    <row r="247" customFormat="false" ht="24.95" hidden="false" customHeight="true" outlineLevel="0" collapsed="false">
      <c r="A247" s="100" t="s">
        <v>35</v>
      </c>
      <c r="B247" s="100"/>
      <c r="C247" s="76"/>
      <c r="D247" s="101" t="s">
        <v>248</v>
      </c>
      <c r="E247" s="101"/>
      <c r="F247" s="101"/>
      <c r="G247" s="101"/>
      <c r="H247" s="101"/>
      <c r="I247" s="101"/>
      <c r="J247" s="102"/>
      <c r="K247" s="103" t="s">
        <v>249</v>
      </c>
      <c r="L247" s="103"/>
      <c r="M247" s="103"/>
      <c r="N247" s="103"/>
      <c r="O247" s="103"/>
      <c r="P247" s="103"/>
      <c r="Q247" s="104" t="s">
        <v>250</v>
      </c>
      <c r="R247" s="104"/>
      <c r="S247" s="104"/>
      <c r="T247" s="104"/>
      <c r="U247" s="104"/>
      <c r="V247" s="104" t="s">
        <v>251</v>
      </c>
      <c r="W247" s="104"/>
      <c r="X247" s="104"/>
      <c r="Y247" s="104"/>
      <c r="Z247" s="104"/>
      <c r="AA247" s="104" t="s">
        <v>252</v>
      </c>
      <c r="AB247" s="104"/>
      <c r="AC247" s="104"/>
      <c r="AD247" s="104"/>
      <c r="AE247" s="104"/>
      <c r="AF247" s="104" t="s">
        <v>253</v>
      </c>
      <c r="AG247" s="104"/>
      <c r="AH247" s="104"/>
      <c r="AI247" s="104"/>
      <c r="AJ247" s="104"/>
      <c r="AK247" s="104"/>
      <c r="AL247" s="104" t="s">
        <v>254</v>
      </c>
      <c r="AM247" s="104"/>
      <c r="AN247" s="104"/>
      <c r="AO247" s="104"/>
      <c r="AP247" s="104"/>
      <c r="AQ247" s="104"/>
      <c r="AR247" s="104"/>
      <c r="AS247" s="104"/>
      <c r="AT247" s="104" t="s">
        <v>255</v>
      </c>
      <c r="AU247" s="104"/>
      <c r="AV247" s="104"/>
      <c r="AW247" s="104"/>
      <c r="AX247" s="104"/>
      <c r="AY247" s="105"/>
      <c r="AZ247" s="105"/>
      <c r="BA247" s="105"/>
      <c r="BB247" s="105"/>
      <c r="BC247" s="105"/>
      <c r="BD247" s="106"/>
      <c r="BE247" s="107"/>
    </row>
    <row r="248" customFormat="false" ht="24.95" hidden="false" customHeight="true" outlineLevel="0" collapsed="false">
      <c r="A248" s="108" t="s">
        <v>38</v>
      </c>
      <c r="B248" s="108"/>
      <c r="C248" s="109"/>
      <c r="D248" s="110" t="s">
        <v>256</v>
      </c>
      <c r="E248" s="110"/>
      <c r="F248" s="110"/>
      <c r="G248" s="110"/>
      <c r="H248" s="110"/>
      <c r="I248" s="110"/>
      <c r="J248" s="111"/>
      <c r="K248" s="112" t="s">
        <v>257</v>
      </c>
      <c r="L248" s="112"/>
      <c r="M248" s="112"/>
      <c r="N248" s="112"/>
      <c r="O248" s="112"/>
      <c r="P248" s="112"/>
      <c r="Q248" s="113" t="s">
        <v>258</v>
      </c>
      <c r="R248" s="113"/>
      <c r="S248" s="113"/>
      <c r="T248" s="113"/>
      <c r="U248" s="113"/>
      <c r="V248" s="113" t="s">
        <v>259</v>
      </c>
      <c r="W248" s="113"/>
      <c r="X248" s="113"/>
      <c r="Y248" s="113"/>
      <c r="Z248" s="113"/>
      <c r="AA248" s="113" t="s">
        <v>260</v>
      </c>
      <c r="AB248" s="113"/>
      <c r="AC248" s="113"/>
      <c r="AD248" s="113"/>
      <c r="AE248" s="113"/>
      <c r="AF248" s="113" t="s">
        <v>261</v>
      </c>
      <c r="AG248" s="113"/>
      <c r="AH248" s="113"/>
      <c r="AI248" s="113"/>
      <c r="AJ248" s="113"/>
      <c r="AK248" s="113"/>
      <c r="AL248" s="113" t="s">
        <v>262</v>
      </c>
      <c r="AM248" s="113"/>
      <c r="AN248" s="113"/>
      <c r="AO248" s="113"/>
      <c r="AP248" s="113"/>
      <c r="AQ248" s="113"/>
      <c r="AR248" s="113"/>
      <c r="AS248" s="113"/>
      <c r="AT248" s="113" t="s">
        <v>263</v>
      </c>
      <c r="AU248" s="113"/>
      <c r="AV248" s="113"/>
      <c r="AW248" s="113"/>
      <c r="AX248" s="113"/>
      <c r="AY248" s="114"/>
      <c r="AZ248" s="114"/>
      <c r="BA248" s="114"/>
      <c r="BB248" s="114"/>
      <c r="BC248" s="114"/>
      <c r="BD248" s="106"/>
      <c r="BE248" s="107"/>
    </row>
    <row r="249" customFormat="false" ht="24.95" hidden="false" customHeight="true" outlineLevel="0" collapsed="false">
      <c r="A249" s="108" t="s">
        <v>51</v>
      </c>
      <c r="B249" s="108"/>
      <c r="C249" s="109"/>
      <c r="D249" s="110" t="s">
        <v>264</v>
      </c>
      <c r="E249" s="110"/>
      <c r="F249" s="110"/>
      <c r="G249" s="110"/>
      <c r="H249" s="110"/>
      <c r="I249" s="110"/>
      <c r="J249" s="111"/>
      <c r="K249" s="112" t="s">
        <v>265</v>
      </c>
      <c r="L249" s="112"/>
      <c r="M249" s="112"/>
      <c r="N249" s="112"/>
      <c r="O249" s="112"/>
      <c r="P249" s="112"/>
      <c r="Q249" s="115" t="s">
        <v>266</v>
      </c>
      <c r="R249" s="115"/>
      <c r="S249" s="115"/>
      <c r="T249" s="115"/>
      <c r="U249" s="115"/>
      <c r="V249" s="113" t="s">
        <v>267</v>
      </c>
      <c r="W249" s="113"/>
      <c r="X249" s="113"/>
      <c r="Y249" s="113"/>
      <c r="Z249" s="113"/>
      <c r="AA249" s="115" t="s">
        <v>268</v>
      </c>
      <c r="AB249" s="115"/>
      <c r="AC249" s="115"/>
      <c r="AD249" s="115"/>
      <c r="AE249" s="115"/>
      <c r="AF249" s="113" t="s">
        <v>269</v>
      </c>
      <c r="AG249" s="113"/>
      <c r="AH249" s="113"/>
      <c r="AI249" s="113"/>
      <c r="AJ249" s="113"/>
      <c r="AK249" s="113"/>
      <c r="AL249" s="113" t="s">
        <v>270</v>
      </c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4"/>
      <c r="AZ249" s="114"/>
      <c r="BA249" s="114"/>
      <c r="BB249" s="114"/>
      <c r="BC249" s="114"/>
      <c r="BD249" s="106"/>
      <c r="BE249" s="107"/>
    </row>
    <row r="250" customFormat="false" ht="24.95" hidden="false" customHeight="true" outlineLevel="0" collapsed="false">
      <c r="A250" s="108" t="s">
        <v>54</v>
      </c>
      <c r="B250" s="108"/>
      <c r="C250" s="109"/>
      <c r="D250" s="110" t="s">
        <v>271</v>
      </c>
      <c r="E250" s="110"/>
      <c r="F250" s="110"/>
      <c r="G250" s="110"/>
      <c r="H250" s="110"/>
      <c r="I250" s="110"/>
      <c r="J250" s="111"/>
      <c r="K250" s="112" t="s">
        <v>272</v>
      </c>
      <c r="L250" s="112"/>
      <c r="M250" s="112"/>
      <c r="N250" s="112"/>
      <c r="O250" s="112"/>
      <c r="P250" s="112"/>
      <c r="Q250" s="113" t="s">
        <v>273</v>
      </c>
      <c r="R250" s="113"/>
      <c r="S250" s="113"/>
      <c r="T250" s="113"/>
      <c r="U250" s="113"/>
      <c r="V250" s="113" t="s">
        <v>274</v>
      </c>
      <c r="W250" s="113"/>
      <c r="X250" s="113"/>
      <c r="Y250" s="113"/>
      <c r="Z250" s="113"/>
      <c r="AA250" s="113" t="s">
        <v>275</v>
      </c>
      <c r="AB250" s="113"/>
      <c r="AC250" s="113"/>
      <c r="AD250" s="113"/>
      <c r="AE250" s="113"/>
      <c r="AF250" s="113" t="s">
        <v>276</v>
      </c>
      <c r="AG250" s="113"/>
      <c r="AH250" s="113"/>
      <c r="AI250" s="113"/>
      <c r="AJ250" s="113"/>
      <c r="AK250" s="113"/>
      <c r="AL250" s="113" t="s">
        <v>277</v>
      </c>
      <c r="AM250" s="113"/>
      <c r="AN250" s="113"/>
      <c r="AO250" s="113"/>
      <c r="AP250" s="113"/>
      <c r="AQ250" s="113"/>
      <c r="AR250" s="113"/>
      <c r="AS250" s="113"/>
      <c r="AT250" s="113" t="s">
        <v>278</v>
      </c>
      <c r="AU250" s="113"/>
      <c r="AV250" s="113"/>
      <c r="AW250" s="113"/>
      <c r="AX250" s="113"/>
      <c r="AY250" s="114"/>
      <c r="AZ250" s="114"/>
      <c r="BA250" s="114"/>
      <c r="BB250" s="114"/>
      <c r="BC250" s="114"/>
      <c r="BD250" s="106"/>
      <c r="BE250" s="107"/>
    </row>
    <row r="251" customFormat="false" ht="24.95" hidden="false" customHeight="true" outlineLevel="0" collapsed="false">
      <c r="A251" s="108" t="s">
        <v>57</v>
      </c>
      <c r="B251" s="108"/>
      <c r="C251" s="109"/>
      <c r="D251" s="110" t="s">
        <v>279</v>
      </c>
      <c r="E251" s="110"/>
      <c r="F251" s="110"/>
      <c r="G251" s="110"/>
      <c r="H251" s="110"/>
      <c r="I251" s="110"/>
      <c r="J251" s="111"/>
      <c r="K251" s="112" t="s">
        <v>21</v>
      </c>
      <c r="L251" s="112"/>
      <c r="M251" s="112"/>
      <c r="N251" s="112"/>
      <c r="O251" s="112"/>
      <c r="P251" s="112"/>
      <c r="Q251" s="113" t="s">
        <v>19</v>
      </c>
      <c r="R251" s="113"/>
      <c r="S251" s="113"/>
      <c r="T251" s="113"/>
      <c r="U251" s="113"/>
      <c r="V251" s="113" t="s">
        <v>280</v>
      </c>
      <c r="W251" s="113"/>
      <c r="X251" s="113"/>
      <c r="Y251" s="113"/>
      <c r="Z251" s="113"/>
      <c r="AA251" s="113" t="s">
        <v>281</v>
      </c>
      <c r="AB251" s="113"/>
      <c r="AC251" s="113"/>
      <c r="AD251" s="113"/>
      <c r="AE251" s="113"/>
      <c r="AF251" s="113" t="s">
        <v>282</v>
      </c>
      <c r="AG251" s="113"/>
      <c r="AH251" s="113"/>
      <c r="AI251" s="113"/>
      <c r="AJ251" s="113"/>
      <c r="AK251" s="113"/>
      <c r="AL251" s="113" t="s">
        <v>283</v>
      </c>
      <c r="AM251" s="113"/>
      <c r="AN251" s="113"/>
      <c r="AO251" s="113"/>
      <c r="AP251" s="113"/>
      <c r="AQ251" s="113"/>
      <c r="AR251" s="113"/>
      <c r="AS251" s="113"/>
      <c r="AT251" s="113" t="s">
        <v>284</v>
      </c>
      <c r="AU251" s="113"/>
      <c r="AV251" s="113"/>
      <c r="AW251" s="113"/>
      <c r="AX251" s="113"/>
      <c r="AY251" s="114"/>
      <c r="AZ251" s="114"/>
      <c r="BA251" s="114"/>
      <c r="BB251" s="114"/>
      <c r="BC251" s="114"/>
      <c r="BD251" s="106"/>
      <c r="BE251" s="107"/>
    </row>
    <row r="252" customFormat="false" ht="24.95" hidden="false" customHeight="true" outlineLevel="0" collapsed="false">
      <c r="A252" s="117" t="s">
        <v>60</v>
      </c>
      <c r="B252" s="117"/>
      <c r="C252" s="118"/>
      <c r="D252" s="35" t="s">
        <v>213</v>
      </c>
      <c r="E252" s="35"/>
      <c r="F252" s="35"/>
      <c r="G252" s="35"/>
      <c r="H252" s="35"/>
      <c r="I252" s="35"/>
      <c r="J252" s="119"/>
      <c r="K252" s="120" t="s">
        <v>285</v>
      </c>
      <c r="L252" s="120"/>
      <c r="M252" s="120"/>
      <c r="N252" s="120"/>
      <c r="O252" s="120"/>
      <c r="P252" s="120"/>
      <c r="Q252" s="121" t="s">
        <v>286</v>
      </c>
      <c r="R252" s="121"/>
      <c r="S252" s="121"/>
      <c r="T252" s="121"/>
      <c r="U252" s="121"/>
      <c r="V252" s="121" t="s">
        <v>287</v>
      </c>
      <c r="W252" s="121"/>
      <c r="X252" s="121"/>
      <c r="Y252" s="121"/>
      <c r="Z252" s="121"/>
      <c r="AA252" s="121" t="s">
        <v>288</v>
      </c>
      <c r="AB252" s="121"/>
      <c r="AC252" s="121"/>
      <c r="AD252" s="121"/>
      <c r="AE252" s="121"/>
      <c r="AF252" s="121" t="s">
        <v>289</v>
      </c>
      <c r="AG252" s="121"/>
      <c r="AH252" s="121"/>
      <c r="AI252" s="121"/>
      <c r="AJ252" s="121"/>
      <c r="AK252" s="121"/>
      <c r="AL252" s="121" t="s">
        <v>290</v>
      </c>
      <c r="AM252" s="121"/>
      <c r="AN252" s="121"/>
      <c r="AO252" s="121"/>
      <c r="AP252" s="121"/>
      <c r="AQ252" s="121"/>
      <c r="AR252" s="121"/>
      <c r="AS252" s="121"/>
      <c r="AT252" s="121" t="s">
        <v>291</v>
      </c>
      <c r="AU252" s="121"/>
      <c r="AV252" s="121"/>
      <c r="AW252" s="121"/>
      <c r="AX252" s="121"/>
      <c r="AY252" s="122"/>
      <c r="AZ252" s="122"/>
      <c r="BA252" s="122"/>
      <c r="BB252" s="122"/>
      <c r="BC252" s="122"/>
      <c r="BD252" s="106"/>
      <c r="BE252" s="107"/>
    </row>
    <row r="253" customFormat="false" ht="24.95" hidden="false" customHeight="true" outlineLevel="0" collapsed="false">
      <c r="A253" s="34" t="s">
        <v>292</v>
      </c>
      <c r="B253" s="34"/>
      <c r="C253" s="34"/>
      <c r="D253" s="34"/>
      <c r="E253" s="34"/>
      <c r="F253" s="34"/>
      <c r="G253" s="34"/>
      <c r="H253" s="34"/>
    </row>
    <row r="254" customFormat="false" ht="24.95" hidden="false" customHeight="true" outlineLevel="0" collapsed="false">
      <c r="A254" s="35" t="s">
        <v>89</v>
      </c>
      <c r="B254" s="35"/>
      <c r="C254" s="35"/>
      <c r="D254" s="35"/>
      <c r="E254" s="35"/>
      <c r="F254" s="35"/>
    </row>
    <row r="255" customFormat="false" ht="20.1" hidden="false" customHeight="true" outlineLevel="0" collapsed="false">
      <c r="A255" s="36" t="s">
        <v>90</v>
      </c>
      <c r="B255" s="36"/>
      <c r="C255" s="37"/>
      <c r="D255" s="38" t="s">
        <v>91</v>
      </c>
      <c r="E255" s="38"/>
      <c r="F255" s="38"/>
      <c r="G255" s="38"/>
      <c r="H255" s="38"/>
      <c r="I255" s="38"/>
      <c r="J255" s="38"/>
      <c r="K255" s="38"/>
      <c r="L255" s="38"/>
      <c r="M255" s="38"/>
      <c r="N255" s="39" t="s">
        <v>35</v>
      </c>
      <c r="O255" s="39"/>
      <c r="P255" s="39"/>
      <c r="Q255" s="39"/>
      <c r="R255" s="39"/>
      <c r="S255" s="39" t="s">
        <v>54</v>
      </c>
      <c r="T255" s="39"/>
      <c r="U255" s="39"/>
      <c r="V255" s="39"/>
      <c r="W255" s="39"/>
      <c r="X255" s="39" t="s">
        <v>57</v>
      </c>
      <c r="Y255" s="39"/>
      <c r="Z255" s="39"/>
      <c r="AA255" s="39"/>
      <c r="AB255" s="39"/>
      <c r="AC255" s="40" t="s">
        <v>92</v>
      </c>
      <c r="AD255" s="40"/>
      <c r="AE255" s="40"/>
      <c r="AF255" s="40"/>
      <c r="AG255" s="40"/>
      <c r="AH255" s="40" t="s">
        <v>93</v>
      </c>
      <c r="AI255" s="40"/>
      <c r="AJ255" s="40"/>
      <c r="AK255" s="40"/>
      <c r="AL255" s="40"/>
      <c r="AM255" s="40"/>
      <c r="AN255" s="40" t="s">
        <v>94</v>
      </c>
      <c r="AO255" s="40"/>
      <c r="AP255" s="40"/>
      <c r="AQ255" s="40"/>
      <c r="AR255" s="40"/>
      <c r="AS255" s="40"/>
      <c r="AT255" s="40" t="s">
        <v>95</v>
      </c>
      <c r="AU255" s="40"/>
      <c r="AV255" s="40"/>
      <c r="AW255" s="40"/>
      <c r="AX255" s="41"/>
      <c r="AY255" s="41"/>
      <c r="AZ255" s="42"/>
      <c r="BA255" s="42"/>
      <c r="BB255" s="42"/>
      <c r="BC255" s="42"/>
      <c r="BD255" s="42"/>
      <c r="BE255" s="42"/>
    </row>
    <row r="256" customFormat="false" ht="3" hidden="false" customHeight="true" outlineLevel="0" collapsed="false">
      <c r="A256" s="39" t="s">
        <v>35</v>
      </c>
      <c r="B256" s="39"/>
      <c r="C256" s="43"/>
      <c r="D256" s="44" t="str">
        <f aca="false">IF(D310="","",D310)</f>
        <v>清交Ａ</v>
      </c>
      <c r="E256" s="44"/>
      <c r="F256" s="44"/>
      <c r="G256" s="44"/>
      <c r="H256" s="44"/>
      <c r="I256" s="44"/>
      <c r="J256" s="44"/>
      <c r="K256" s="44"/>
      <c r="L256" s="44"/>
      <c r="M256" s="45"/>
      <c r="N256" s="46"/>
      <c r="O256" s="46"/>
      <c r="P256" s="46"/>
      <c r="Q256" s="46"/>
      <c r="R256" s="46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8" t="n">
        <v>2</v>
      </c>
      <c r="AD256" s="48"/>
      <c r="AE256" s="49" t="s">
        <v>96</v>
      </c>
      <c r="AF256" s="50" t="n">
        <v>0</v>
      </c>
      <c r="AG256" s="50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51" t="n">
        <v>1</v>
      </c>
      <c r="AU256" s="51"/>
      <c r="AV256" s="51"/>
      <c r="AW256" s="51"/>
      <c r="AX256" s="52" t="s">
        <v>97</v>
      </c>
      <c r="AY256" s="52"/>
      <c r="AZ256" s="52"/>
      <c r="BA256" s="52"/>
      <c r="BB256" s="52"/>
      <c r="BC256" s="52"/>
      <c r="BD256" s="53"/>
      <c r="BE256" s="53"/>
    </row>
    <row r="257" s="42" customFormat="true" ht="15" hidden="false" customHeight="true" outlineLevel="0" collapsed="false">
      <c r="A257" s="39"/>
      <c r="B257" s="39"/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5"/>
      <c r="N257" s="46"/>
      <c r="O257" s="46"/>
      <c r="P257" s="46"/>
      <c r="Q257" s="46"/>
      <c r="R257" s="46"/>
      <c r="S257" s="54" t="n">
        <v>6</v>
      </c>
      <c r="T257" s="54"/>
      <c r="U257" s="55" t="s">
        <v>96</v>
      </c>
      <c r="V257" s="56" t="n">
        <v>3</v>
      </c>
      <c r="W257" s="56"/>
      <c r="X257" s="54" t="n">
        <v>6</v>
      </c>
      <c r="Y257" s="54"/>
      <c r="Z257" s="55" t="s">
        <v>96</v>
      </c>
      <c r="AA257" s="56" t="n">
        <v>4</v>
      </c>
      <c r="AB257" s="56"/>
      <c r="AC257" s="48"/>
      <c r="AD257" s="48"/>
      <c r="AE257" s="49"/>
      <c r="AF257" s="50"/>
      <c r="AG257" s="50"/>
      <c r="AH257" s="57"/>
      <c r="AI257" s="58" t="s">
        <v>98</v>
      </c>
      <c r="AJ257" s="59" t="n">
        <v>5</v>
      </c>
      <c r="AK257" s="59"/>
      <c r="AL257" s="59"/>
      <c r="AM257" s="60"/>
      <c r="AN257" s="57"/>
      <c r="AO257" s="58" t="s">
        <v>98</v>
      </c>
      <c r="AP257" s="61" t="n">
        <f aca="false">IF(AJ257="","",S257+S258+S259+X257+X258+X259)</f>
        <v>35</v>
      </c>
      <c r="AQ257" s="61"/>
      <c r="AR257" s="61"/>
      <c r="AS257" s="60"/>
      <c r="AT257" s="51"/>
      <c r="AU257" s="51"/>
      <c r="AV257" s="51"/>
      <c r="AW257" s="51"/>
      <c r="AX257" s="52"/>
      <c r="AY257" s="52"/>
      <c r="AZ257" s="52"/>
      <c r="BA257" s="52"/>
      <c r="BB257" s="52"/>
      <c r="BC257" s="52"/>
      <c r="BD257" s="53"/>
      <c r="BE257" s="53"/>
      <c r="BF257" s="42" t="n">
        <f aca="false">AT256</f>
        <v>1</v>
      </c>
      <c r="BG257" s="42" t="str">
        <f aca="false">D256</f>
        <v>清交Ａ</v>
      </c>
    </row>
    <row r="258" s="42" customFormat="true" ht="15" hidden="false" customHeight="true" outlineLevel="0" collapsed="false">
      <c r="A258" s="39"/>
      <c r="B258" s="39"/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M258" s="45"/>
      <c r="N258" s="46"/>
      <c r="O258" s="46"/>
      <c r="P258" s="46"/>
      <c r="Q258" s="46"/>
      <c r="R258" s="46"/>
      <c r="S258" s="62" t="n">
        <v>6</v>
      </c>
      <c r="T258" s="62"/>
      <c r="U258" s="63" t="s">
        <v>96</v>
      </c>
      <c r="V258" s="64" t="n">
        <v>2</v>
      </c>
      <c r="W258" s="64"/>
      <c r="X258" s="62" t="n">
        <v>6</v>
      </c>
      <c r="Y258" s="62"/>
      <c r="Z258" s="63" t="s">
        <v>96</v>
      </c>
      <c r="AA258" s="64" t="n">
        <v>4</v>
      </c>
      <c r="AB258" s="64"/>
      <c r="AC258" s="48"/>
      <c r="AD258" s="48"/>
      <c r="AE258" s="49"/>
      <c r="AF258" s="50"/>
      <c r="AG258" s="50"/>
      <c r="AH258" s="57"/>
      <c r="AI258" s="58" t="s">
        <v>99</v>
      </c>
      <c r="AJ258" s="61" t="n">
        <f aca="false">IF(AJ257="","",6)</f>
        <v>6</v>
      </c>
      <c r="AK258" s="61"/>
      <c r="AL258" s="61"/>
      <c r="AM258" s="60"/>
      <c r="AN258" s="57"/>
      <c r="AO258" s="58" t="s">
        <v>99</v>
      </c>
      <c r="AP258" s="61" t="n">
        <f aca="false">IF(AJ257="","",S257+S258+S259+V257+V258+V259+X257+X258+X259+AA257+AA258+AA259)</f>
        <v>58</v>
      </c>
      <c r="AQ258" s="61"/>
      <c r="AR258" s="61"/>
      <c r="AS258" s="60"/>
      <c r="AT258" s="51"/>
      <c r="AU258" s="51"/>
      <c r="AV258" s="51"/>
      <c r="AW258" s="51"/>
      <c r="AX258" s="65" t="s">
        <v>100</v>
      </c>
      <c r="AY258" s="65"/>
      <c r="AZ258" s="65"/>
      <c r="BA258" s="65"/>
      <c r="BB258" s="65"/>
      <c r="BC258" s="65"/>
      <c r="BD258" s="66"/>
      <c r="BE258" s="66"/>
      <c r="BF258" s="42" t="n">
        <f aca="false">AT261</f>
        <v>3</v>
      </c>
      <c r="BG258" s="42" t="str">
        <f aca="false">D261</f>
        <v>フジイＴＳ</v>
      </c>
    </row>
    <row r="259" s="42" customFormat="true" ht="15" hidden="false" customHeight="true" outlineLevel="0" collapsed="false">
      <c r="A259" s="39"/>
      <c r="B259" s="39"/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M259" s="45"/>
      <c r="N259" s="46"/>
      <c r="O259" s="46"/>
      <c r="P259" s="46"/>
      <c r="Q259" s="46"/>
      <c r="R259" s="46"/>
      <c r="S259" s="67" t="n">
        <v>5</v>
      </c>
      <c r="T259" s="67"/>
      <c r="U259" s="68" t="s">
        <v>96</v>
      </c>
      <c r="V259" s="69" t="n">
        <v>7</v>
      </c>
      <c r="W259" s="69"/>
      <c r="X259" s="67" t="n">
        <v>6</v>
      </c>
      <c r="Y259" s="67"/>
      <c r="Z259" s="68" t="s">
        <v>96</v>
      </c>
      <c r="AA259" s="69" t="n">
        <v>3</v>
      </c>
      <c r="AB259" s="69"/>
      <c r="AC259" s="48"/>
      <c r="AD259" s="48"/>
      <c r="AE259" s="49"/>
      <c r="AF259" s="50"/>
      <c r="AG259" s="50"/>
      <c r="AH259" s="57"/>
      <c r="AI259" s="58" t="s">
        <v>101</v>
      </c>
      <c r="AJ259" s="70" t="n">
        <f aca="false">IF(AJ257="","",AJ257/AJ258)</f>
        <v>0.833333333333333</v>
      </c>
      <c r="AK259" s="70"/>
      <c r="AL259" s="70"/>
      <c r="AM259" s="60"/>
      <c r="AN259" s="57"/>
      <c r="AO259" s="58" t="s">
        <v>101</v>
      </c>
      <c r="AP259" s="70" t="n">
        <f aca="false">IF(AP257="","",AP257/AP258)</f>
        <v>0.603448275862069</v>
      </c>
      <c r="AQ259" s="70"/>
      <c r="AR259" s="70"/>
      <c r="AS259" s="60"/>
      <c r="AT259" s="51"/>
      <c r="AU259" s="51"/>
      <c r="AV259" s="51"/>
      <c r="AW259" s="51"/>
      <c r="AX259" s="65"/>
      <c r="AY259" s="65"/>
      <c r="AZ259" s="65"/>
      <c r="BA259" s="65"/>
      <c r="BB259" s="65"/>
      <c r="BC259" s="65"/>
      <c r="BD259" s="66"/>
      <c r="BE259" s="66"/>
      <c r="BF259" s="42" t="n">
        <f aca="false">AT266</f>
        <v>2</v>
      </c>
      <c r="BG259" s="42" t="str">
        <f aca="false">D266</f>
        <v>清交Ｂ</v>
      </c>
    </row>
    <row r="260" s="42" customFormat="true" ht="3" hidden="false" customHeight="true" outlineLevel="0" collapsed="false">
      <c r="A260" s="39"/>
      <c r="B260" s="39"/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M260" s="45"/>
      <c r="N260" s="46"/>
      <c r="O260" s="46"/>
      <c r="P260" s="46"/>
      <c r="Q260" s="46"/>
      <c r="R260" s="46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48"/>
      <c r="AD260" s="48"/>
      <c r="AE260" s="49"/>
      <c r="AF260" s="50"/>
      <c r="AG260" s="50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51"/>
      <c r="AU260" s="51"/>
      <c r="AV260" s="51"/>
      <c r="AW260" s="51"/>
      <c r="AX260" s="65"/>
      <c r="AY260" s="65"/>
      <c r="AZ260" s="65"/>
      <c r="BA260" s="65"/>
      <c r="BB260" s="65"/>
      <c r="BC260" s="65"/>
      <c r="BD260" s="66"/>
      <c r="BE260" s="66"/>
    </row>
    <row r="261" customFormat="false" ht="3" hidden="false" customHeight="true" outlineLevel="0" collapsed="false">
      <c r="A261" s="39" t="s">
        <v>54</v>
      </c>
      <c r="B261" s="39"/>
      <c r="C261" s="43"/>
      <c r="D261" s="44" t="str">
        <f aca="false">IF(D313="","",D313)</f>
        <v>フジイＴＳ</v>
      </c>
      <c r="E261" s="44"/>
      <c r="F261" s="44"/>
      <c r="G261" s="44"/>
      <c r="H261" s="44"/>
      <c r="I261" s="44"/>
      <c r="J261" s="44"/>
      <c r="K261" s="44"/>
      <c r="L261" s="44"/>
      <c r="M261" s="49"/>
      <c r="N261" s="47"/>
      <c r="O261" s="47"/>
      <c r="P261" s="47"/>
      <c r="Q261" s="47"/>
      <c r="R261" s="47"/>
      <c r="S261" s="46"/>
      <c r="T261" s="46"/>
      <c r="U261" s="46"/>
      <c r="V261" s="46"/>
      <c r="W261" s="46"/>
      <c r="X261" s="47"/>
      <c r="Y261" s="47"/>
      <c r="Z261" s="47"/>
      <c r="AA261" s="47"/>
      <c r="AB261" s="47"/>
      <c r="AC261" s="48" t="n">
        <v>0</v>
      </c>
      <c r="AD261" s="48"/>
      <c r="AE261" s="49" t="s">
        <v>96</v>
      </c>
      <c r="AF261" s="50" t="n">
        <v>2</v>
      </c>
      <c r="AG261" s="50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51" t="n">
        <v>3</v>
      </c>
      <c r="AU261" s="51"/>
      <c r="AV261" s="51"/>
      <c r="AW261" s="51"/>
      <c r="AX261" s="65"/>
      <c r="AY261" s="65"/>
      <c r="AZ261" s="65"/>
      <c r="BA261" s="65"/>
      <c r="BB261" s="65"/>
      <c r="BC261" s="65"/>
      <c r="BD261" s="66"/>
      <c r="BE261" s="66"/>
    </row>
    <row r="262" s="42" customFormat="true" ht="15" hidden="false" customHeight="true" outlineLevel="0" collapsed="false">
      <c r="A262" s="39"/>
      <c r="B262" s="39"/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M262" s="49"/>
      <c r="N262" s="73" t="n">
        <f aca="false">IF(V257="","",V257)</f>
        <v>3</v>
      </c>
      <c r="O262" s="73"/>
      <c r="P262" s="55" t="s">
        <v>96</v>
      </c>
      <c r="Q262" s="74" t="n">
        <f aca="false">IF(S257="","",S257)</f>
        <v>6</v>
      </c>
      <c r="R262" s="74"/>
      <c r="S262" s="46"/>
      <c r="T262" s="46"/>
      <c r="U262" s="46"/>
      <c r="V262" s="46"/>
      <c r="W262" s="46"/>
      <c r="X262" s="54" t="n">
        <v>4</v>
      </c>
      <c r="Y262" s="54"/>
      <c r="Z262" s="55" t="s">
        <v>96</v>
      </c>
      <c r="AA262" s="56" t="n">
        <v>6</v>
      </c>
      <c r="AB262" s="56"/>
      <c r="AC262" s="48"/>
      <c r="AD262" s="48"/>
      <c r="AE262" s="49"/>
      <c r="AF262" s="50"/>
      <c r="AG262" s="50"/>
      <c r="AH262" s="57"/>
      <c r="AI262" s="58" t="s">
        <v>98</v>
      </c>
      <c r="AJ262" s="59" t="n">
        <v>2</v>
      </c>
      <c r="AK262" s="59"/>
      <c r="AL262" s="59"/>
      <c r="AM262" s="60"/>
      <c r="AN262" s="57"/>
      <c r="AO262" s="58" t="s">
        <v>98</v>
      </c>
      <c r="AP262" s="61" t="n">
        <f aca="false">IF(AJ262="","",N262+N263+N264+X262+X263+X264)</f>
        <v>23</v>
      </c>
      <c r="AQ262" s="61"/>
      <c r="AR262" s="61"/>
      <c r="AS262" s="60"/>
      <c r="AT262" s="51"/>
      <c r="AU262" s="51"/>
      <c r="AV262" s="51"/>
      <c r="AW262" s="51"/>
      <c r="AX262" s="65"/>
      <c r="AY262" s="65"/>
      <c r="AZ262" s="65"/>
      <c r="BA262" s="65"/>
      <c r="BB262" s="65"/>
      <c r="BC262" s="65"/>
      <c r="BD262" s="66"/>
      <c r="BE262" s="66"/>
    </row>
    <row r="263" s="42" customFormat="true" ht="15" hidden="false" customHeight="true" outlineLevel="0" collapsed="false">
      <c r="A263" s="39"/>
      <c r="B263" s="39"/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M263" s="49"/>
      <c r="N263" s="73" t="n">
        <f aca="false">IF(V258="","",V258)</f>
        <v>2</v>
      </c>
      <c r="O263" s="73"/>
      <c r="P263" s="55" t="s">
        <v>96</v>
      </c>
      <c r="Q263" s="74" t="n">
        <f aca="false">IF(S258="","",S258)</f>
        <v>6</v>
      </c>
      <c r="R263" s="74"/>
      <c r="S263" s="46"/>
      <c r="T263" s="46"/>
      <c r="U263" s="46"/>
      <c r="V263" s="46"/>
      <c r="W263" s="46"/>
      <c r="X263" s="62" t="n">
        <v>6</v>
      </c>
      <c r="Y263" s="62"/>
      <c r="Z263" s="63" t="s">
        <v>96</v>
      </c>
      <c r="AA263" s="64" t="n">
        <v>2</v>
      </c>
      <c r="AB263" s="64"/>
      <c r="AC263" s="48"/>
      <c r="AD263" s="48"/>
      <c r="AE263" s="49"/>
      <c r="AF263" s="50"/>
      <c r="AG263" s="50"/>
      <c r="AH263" s="57"/>
      <c r="AI263" s="58" t="s">
        <v>99</v>
      </c>
      <c r="AJ263" s="61" t="n">
        <f aca="false">IF(AJ262="","",6)</f>
        <v>6</v>
      </c>
      <c r="AK263" s="61"/>
      <c r="AL263" s="61"/>
      <c r="AM263" s="60"/>
      <c r="AN263" s="57"/>
      <c r="AO263" s="58" t="s">
        <v>99</v>
      </c>
      <c r="AP263" s="61" t="n">
        <f aca="false">IF(AJ262="","",N262+N263+N264+Q262+Q263+Q264+X262+X263+X264+AA262+AA263+AA264)</f>
        <v>54</v>
      </c>
      <c r="AQ263" s="61"/>
      <c r="AR263" s="61"/>
      <c r="AS263" s="60"/>
      <c r="AT263" s="51"/>
      <c r="AU263" s="51"/>
      <c r="AV263" s="51"/>
      <c r="AW263" s="51"/>
      <c r="AX263" s="65"/>
      <c r="AY263" s="65"/>
      <c r="AZ263" s="65"/>
      <c r="BA263" s="65"/>
      <c r="BB263" s="65"/>
      <c r="BC263" s="65"/>
      <c r="BD263" s="66"/>
      <c r="BE263" s="66"/>
    </row>
    <row r="264" s="42" customFormat="true" ht="15" hidden="false" customHeight="true" outlineLevel="0" collapsed="false">
      <c r="A264" s="39"/>
      <c r="B264" s="39"/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M264" s="49"/>
      <c r="N264" s="73" t="n">
        <f aca="false">IF(V259="","",V259)</f>
        <v>7</v>
      </c>
      <c r="O264" s="73"/>
      <c r="P264" s="55" t="s">
        <v>96</v>
      </c>
      <c r="Q264" s="74" t="n">
        <f aca="false">IF(S259="","",S259)</f>
        <v>5</v>
      </c>
      <c r="R264" s="74"/>
      <c r="S264" s="46"/>
      <c r="T264" s="46"/>
      <c r="U264" s="46"/>
      <c r="V264" s="46"/>
      <c r="W264" s="46"/>
      <c r="X264" s="67" t="n">
        <v>1</v>
      </c>
      <c r="Y264" s="67"/>
      <c r="Z264" s="68" t="s">
        <v>96</v>
      </c>
      <c r="AA264" s="69" t="n">
        <v>6</v>
      </c>
      <c r="AB264" s="69"/>
      <c r="AC264" s="48"/>
      <c r="AD264" s="48"/>
      <c r="AE264" s="49"/>
      <c r="AF264" s="50"/>
      <c r="AG264" s="50"/>
      <c r="AH264" s="57"/>
      <c r="AI264" s="58" t="s">
        <v>101</v>
      </c>
      <c r="AJ264" s="70" t="n">
        <f aca="false">IF(AJ262="","",AJ262/AJ263)</f>
        <v>0.333333333333333</v>
      </c>
      <c r="AK264" s="70"/>
      <c r="AL264" s="70"/>
      <c r="AM264" s="60"/>
      <c r="AN264" s="57"/>
      <c r="AO264" s="58" t="s">
        <v>101</v>
      </c>
      <c r="AP264" s="70" t="n">
        <f aca="false">IF(AP262="","",AP262/AP263)</f>
        <v>0.425925925925926</v>
      </c>
      <c r="AQ264" s="70"/>
      <c r="AR264" s="70"/>
      <c r="AS264" s="60"/>
      <c r="AT264" s="51"/>
      <c r="AU264" s="51"/>
      <c r="AV264" s="51"/>
      <c r="AW264" s="51"/>
    </row>
    <row r="265" s="42" customFormat="true" ht="3" hidden="false" customHeight="true" outlineLevel="0" collapsed="false">
      <c r="A265" s="39"/>
      <c r="B265" s="39"/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M265" s="49"/>
      <c r="N265" s="71"/>
      <c r="O265" s="71"/>
      <c r="P265" s="71"/>
      <c r="Q265" s="71"/>
      <c r="R265" s="71"/>
      <c r="S265" s="46"/>
      <c r="T265" s="46"/>
      <c r="U265" s="46"/>
      <c r="V265" s="46"/>
      <c r="W265" s="46"/>
      <c r="X265" s="71"/>
      <c r="Y265" s="71"/>
      <c r="Z265" s="71"/>
      <c r="AA265" s="71"/>
      <c r="AB265" s="71"/>
      <c r="AC265" s="48"/>
      <c r="AD265" s="48"/>
      <c r="AE265" s="49"/>
      <c r="AF265" s="50"/>
      <c r="AG265" s="50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51"/>
      <c r="AU265" s="51"/>
      <c r="AV265" s="51"/>
      <c r="AW265" s="51"/>
    </row>
    <row r="266" customFormat="false" ht="3" hidden="false" customHeight="true" outlineLevel="0" collapsed="false">
      <c r="A266" s="39" t="s">
        <v>57</v>
      </c>
      <c r="B266" s="39"/>
      <c r="C266" s="43"/>
      <c r="D266" s="44" t="str">
        <f aca="false">IF(D314="","",D314)</f>
        <v>清交Ｂ</v>
      </c>
      <c r="E266" s="44"/>
      <c r="F266" s="44"/>
      <c r="G266" s="44"/>
      <c r="H266" s="44"/>
      <c r="I266" s="44"/>
      <c r="J266" s="44"/>
      <c r="K266" s="44"/>
      <c r="L266" s="44"/>
      <c r="M266" s="49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6"/>
      <c r="Y266" s="46"/>
      <c r="Z266" s="46"/>
      <c r="AA266" s="46"/>
      <c r="AB266" s="46"/>
      <c r="AC266" s="48" t="n">
        <v>1</v>
      </c>
      <c r="AD266" s="48"/>
      <c r="AE266" s="49" t="s">
        <v>96</v>
      </c>
      <c r="AF266" s="50" t="n">
        <v>1</v>
      </c>
      <c r="AG266" s="50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51" t="n">
        <v>2</v>
      </c>
      <c r="AU266" s="51"/>
      <c r="AV266" s="51"/>
      <c r="AW266" s="51"/>
      <c r="AX266" s="41"/>
      <c r="AY266" s="41"/>
      <c r="AZ266" s="42"/>
      <c r="BA266" s="42"/>
      <c r="BB266" s="42"/>
      <c r="BC266" s="42"/>
      <c r="BD266" s="42"/>
      <c r="BE266" s="42"/>
    </row>
    <row r="267" s="42" customFormat="true" ht="15" hidden="false" customHeight="true" outlineLevel="0" collapsed="false">
      <c r="A267" s="39"/>
      <c r="B267" s="39"/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M267" s="49"/>
      <c r="N267" s="73" t="n">
        <f aca="false">IF(AA257="","",AA257)</f>
        <v>4</v>
      </c>
      <c r="O267" s="73"/>
      <c r="P267" s="55" t="s">
        <v>96</v>
      </c>
      <c r="Q267" s="74" t="n">
        <f aca="false">IF(X257="","",X257)</f>
        <v>6</v>
      </c>
      <c r="R267" s="74"/>
      <c r="S267" s="73" t="n">
        <f aca="false">IF(AA262="","",AA262)</f>
        <v>6</v>
      </c>
      <c r="T267" s="73"/>
      <c r="U267" s="55" t="s">
        <v>96</v>
      </c>
      <c r="V267" s="74" t="n">
        <f aca="false">IF(X262="","",X262)</f>
        <v>4</v>
      </c>
      <c r="W267" s="74"/>
      <c r="X267" s="46"/>
      <c r="Y267" s="46"/>
      <c r="Z267" s="46"/>
      <c r="AA267" s="46"/>
      <c r="AB267" s="46"/>
      <c r="AC267" s="48"/>
      <c r="AD267" s="48"/>
      <c r="AE267" s="49"/>
      <c r="AF267" s="50"/>
      <c r="AG267" s="50"/>
      <c r="AH267" s="57"/>
      <c r="AI267" s="58" t="s">
        <v>98</v>
      </c>
      <c r="AJ267" s="59" t="n">
        <v>2</v>
      </c>
      <c r="AK267" s="59"/>
      <c r="AL267" s="59"/>
      <c r="AM267" s="60"/>
      <c r="AN267" s="57"/>
      <c r="AO267" s="58" t="s">
        <v>98</v>
      </c>
      <c r="AP267" s="61" t="n">
        <f aca="false">IF(AJ267="","",N267+N268+N269+S267+S268+S269)</f>
        <v>25</v>
      </c>
      <c r="AQ267" s="61"/>
      <c r="AR267" s="61"/>
      <c r="AS267" s="60"/>
      <c r="AT267" s="51"/>
      <c r="AU267" s="51"/>
      <c r="AV267" s="51"/>
      <c r="AW267" s="51"/>
    </row>
    <row r="268" s="42" customFormat="true" ht="15" hidden="false" customHeight="true" outlineLevel="0" collapsed="false">
      <c r="A268" s="39"/>
      <c r="B268" s="39"/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M268" s="49"/>
      <c r="N268" s="73" t="n">
        <f aca="false">IF(AA258="","",AA258)</f>
        <v>4</v>
      </c>
      <c r="O268" s="73"/>
      <c r="P268" s="55" t="s">
        <v>96</v>
      </c>
      <c r="Q268" s="74" t="n">
        <f aca="false">IF(X258="","",X258)</f>
        <v>6</v>
      </c>
      <c r="R268" s="74"/>
      <c r="S268" s="73" t="n">
        <f aca="false">IF(AA263="","",AA263)</f>
        <v>2</v>
      </c>
      <c r="T268" s="73"/>
      <c r="U268" s="55" t="s">
        <v>96</v>
      </c>
      <c r="V268" s="74" t="n">
        <f aca="false">IF(X263="","",X263)</f>
        <v>6</v>
      </c>
      <c r="W268" s="74"/>
      <c r="X268" s="46"/>
      <c r="Y268" s="46"/>
      <c r="Z268" s="46"/>
      <c r="AA268" s="46"/>
      <c r="AB268" s="46"/>
      <c r="AC268" s="48"/>
      <c r="AD268" s="48"/>
      <c r="AE268" s="49"/>
      <c r="AF268" s="50"/>
      <c r="AG268" s="50"/>
      <c r="AH268" s="57"/>
      <c r="AI268" s="58" t="s">
        <v>99</v>
      </c>
      <c r="AJ268" s="61" t="n">
        <f aca="false">IF(AJ267="","",6)</f>
        <v>6</v>
      </c>
      <c r="AK268" s="61"/>
      <c r="AL268" s="61"/>
      <c r="AM268" s="60"/>
      <c r="AN268" s="57"/>
      <c r="AO268" s="58" t="s">
        <v>99</v>
      </c>
      <c r="AP268" s="61" t="n">
        <f aca="false">IF(AJ267="","",N267+N268+N269+Q267+Q268+Q269+S267+S268+S269+V267+V268+V269)</f>
        <v>54</v>
      </c>
      <c r="AQ268" s="61"/>
      <c r="AR268" s="61"/>
      <c r="AS268" s="60"/>
      <c r="AT268" s="51"/>
      <c r="AU268" s="51"/>
      <c r="AV268" s="51"/>
      <c r="AW268" s="51"/>
    </row>
    <row r="269" s="42" customFormat="true" ht="15" hidden="false" customHeight="true" outlineLevel="0" collapsed="false">
      <c r="A269" s="39"/>
      <c r="B269" s="39"/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M269" s="49"/>
      <c r="N269" s="73" t="n">
        <f aca="false">IF(AA259="","",AA259)</f>
        <v>3</v>
      </c>
      <c r="O269" s="73"/>
      <c r="P269" s="55" t="s">
        <v>96</v>
      </c>
      <c r="Q269" s="74" t="n">
        <f aca="false">IF(X259="","",X259)</f>
        <v>6</v>
      </c>
      <c r="R269" s="74"/>
      <c r="S269" s="73" t="n">
        <f aca="false">IF(AA264="","",AA264)</f>
        <v>6</v>
      </c>
      <c r="T269" s="73"/>
      <c r="U269" s="55" t="s">
        <v>96</v>
      </c>
      <c r="V269" s="74" t="n">
        <f aca="false">IF(X264="","",X264)</f>
        <v>1</v>
      </c>
      <c r="W269" s="74"/>
      <c r="X269" s="46"/>
      <c r="Y269" s="46"/>
      <c r="Z269" s="46"/>
      <c r="AA269" s="46"/>
      <c r="AB269" s="46"/>
      <c r="AC269" s="48"/>
      <c r="AD269" s="48"/>
      <c r="AE269" s="49"/>
      <c r="AF269" s="50"/>
      <c r="AG269" s="50"/>
      <c r="AH269" s="57"/>
      <c r="AI269" s="58" t="s">
        <v>101</v>
      </c>
      <c r="AJ269" s="70" t="n">
        <f aca="false">IF(AJ267="","",AJ267/AJ268)</f>
        <v>0.333333333333333</v>
      </c>
      <c r="AK269" s="70"/>
      <c r="AL269" s="70"/>
      <c r="AM269" s="60"/>
      <c r="AN269" s="57"/>
      <c r="AO269" s="58" t="s">
        <v>101</v>
      </c>
      <c r="AP269" s="70" t="n">
        <f aca="false">IF(AP267="","",AP267/AP268)</f>
        <v>0.462962962962963</v>
      </c>
      <c r="AQ269" s="70"/>
      <c r="AR269" s="70"/>
      <c r="AS269" s="60"/>
      <c r="AT269" s="51"/>
      <c r="AU269" s="51"/>
      <c r="AV269" s="51"/>
      <c r="AW269" s="51"/>
    </row>
    <row r="270" s="42" customFormat="true" ht="3" hidden="false" customHeight="true" outlineLevel="0" collapsed="false">
      <c r="A270" s="39"/>
      <c r="B270" s="39"/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M270" s="49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46"/>
      <c r="Y270" s="46"/>
      <c r="Z270" s="46"/>
      <c r="AA270" s="46"/>
      <c r="AB270" s="46"/>
      <c r="AC270" s="48"/>
      <c r="AD270" s="48"/>
      <c r="AE270" s="49"/>
      <c r="AF270" s="50"/>
      <c r="AG270" s="50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51"/>
      <c r="AU270" s="51"/>
      <c r="AV270" s="51"/>
      <c r="AW270" s="51"/>
    </row>
    <row r="271" s="42" customFormat="true" ht="5.1" hidden="false" customHeight="true" outlineLevel="0" collapsed="false">
      <c r="A271" s="75"/>
      <c r="B271" s="75"/>
      <c r="C271" s="76"/>
      <c r="D271" s="77"/>
      <c r="E271" s="77"/>
      <c r="F271" s="77"/>
      <c r="G271" s="78"/>
      <c r="H271" s="78"/>
      <c r="I271" s="78"/>
      <c r="J271" s="78"/>
      <c r="K271" s="78"/>
      <c r="L271" s="78"/>
      <c r="M271" s="41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41"/>
      <c r="Y271" s="41"/>
      <c r="Z271" s="41"/>
      <c r="AA271" s="41"/>
      <c r="AB271" s="41"/>
      <c r="AC271" s="79"/>
      <c r="AD271" s="79"/>
      <c r="AE271" s="41"/>
      <c r="AF271" s="79"/>
      <c r="AG271" s="79"/>
      <c r="AH271" s="80"/>
      <c r="AI271" s="81"/>
      <c r="AJ271" s="81"/>
      <c r="AK271" s="81"/>
      <c r="AL271" s="81"/>
      <c r="AM271" s="81"/>
      <c r="AN271" s="80"/>
      <c r="AO271" s="81"/>
      <c r="AP271" s="81"/>
      <c r="AQ271" s="81"/>
      <c r="AR271" s="81"/>
      <c r="AS271" s="81"/>
      <c r="AT271" s="79"/>
      <c r="AU271" s="79"/>
      <c r="AV271" s="79"/>
      <c r="AW271" s="79"/>
    </row>
    <row r="272" customFormat="false" ht="24.95" hidden="false" customHeight="true" outlineLevel="0" collapsed="false">
      <c r="A272" s="35" t="s">
        <v>102</v>
      </c>
      <c r="B272" s="35"/>
      <c r="C272" s="35"/>
      <c r="D272" s="35"/>
      <c r="E272" s="35"/>
      <c r="F272" s="35"/>
    </row>
    <row r="273" customFormat="false" ht="20.1" hidden="false" customHeight="true" outlineLevel="0" collapsed="false">
      <c r="A273" s="36" t="s">
        <v>90</v>
      </c>
      <c r="B273" s="36"/>
      <c r="C273" s="37"/>
      <c r="D273" s="38" t="s">
        <v>91</v>
      </c>
      <c r="E273" s="38"/>
      <c r="F273" s="38"/>
      <c r="G273" s="38"/>
      <c r="H273" s="38"/>
      <c r="I273" s="38"/>
      <c r="J273" s="38"/>
      <c r="K273" s="38"/>
      <c r="L273" s="38"/>
      <c r="M273" s="38"/>
      <c r="N273" s="39" t="s">
        <v>38</v>
      </c>
      <c r="O273" s="39"/>
      <c r="P273" s="39"/>
      <c r="Q273" s="39"/>
      <c r="R273" s="39"/>
      <c r="S273" s="39" t="s">
        <v>51</v>
      </c>
      <c r="T273" s="39"/>
      <c r="U273" s="39"/>
      <c r="V273" s="39"/>
      <c r="W273" s="39"/>
      <c r="X273" s="39" t="s">
        <v>60</v>
      </c>
      <c r="Y273" s="39"/>
      <c r="Z273" s="39"/>
      <c r="AA273" s="39"/>
      <c r="AB273" s="39"/>
      <c r="AC273" s="40" t="s">
        <v>92</v>
      </c>
      <c r="AD273" s="40"/>
      <c r="AE273" s="40"/>
      <c r="AF273" s="40"/>
      <c r="AG273" s="40"/>
      <c r="AH273" s="40" t="s">
        <v>93</v>
      </c>
      <c r="AI273" s="40"/>
      <c r="AJ273" s="40"/>
      <c r="AK273" s="40"/>
      <c r="AL273" s="40"/>
      <c r="AM273" s="40"/>
      <c r="AN273" s="40" t="s">
        <v>94</v>
      </c>
      <c r="AO273" s="40"/>
      <c r="AP273" s="40"/>
      <c r="AQ273" s="40"/>
      <c r="AR273" s="40"/>
      <c r="AS273" s="40"/>
      <c r="AT273" s="40" t="s">
        <v>95</v>
      </c>
      <c r="AU273" s="40"/>
      <c r="AV273" s="40"/>
      <c r="AW273" s="40"/>
      <c r="AX273" s="41"/>
      <c r="AY273" s="41"/>
      <c r="AZ273" s="42"/>
      <c r="BA273" s="42"/>
      <c r="BB273" s="42"/>
      <c r="BC273" s="42"/>
      <c r="BD273" s="42"/>
      <c r="BE273" s="42"/>
    </row>
    <row r="274" customFormat="false" ht="3" hidden="false" customHeight="true" outlineLevel="0" collapsed="false">
      <c r="A274" s="39" t="s">
        <v>38</v>
      </c>
      <c r="B274" s="39"/>
      <c r="C274" s="43"/>
      <c r="D274" s="44" t="str">
        <f aca="false">IF(D311="","",D311)</f>
        <v>山口レディス</v>
      </c>
      <c r="E274" s="44"/>
      <c r="F274" s="44"/>
      <c r="G274" s="44"/>
      <c r="H274" s="44"/>
      <c r="I274" s="44"/>
      <c r="J274" s="44"/>
      <c r="K274" s="44"/>
      <c r="L274" s="44"/>
      <c r="M274" s="45"/>
      <c r="N274" s="46"/>
      <c r="O274" s="46"/>
      <c r="P274" s="46"/>
      <c r="Q274" s="46"/>
      <c r="R274" s="46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8" t="n">
        <v>0</v>
      </c>
      <c r="AD274" s="48"/>
      <c r="AE274" s="49" t="s">
        <v>96</v>
      </c>
      <c r="AF274" s="50" t="n">
        <v>2</v>
      </c>
      <c r="AG274" s="50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51" t="n">
        <v>3</v>
      </c>
      <c r="AU274" s="51"/>
      <c r="AV274" s="51"/>
      <c r="AW274" s="51"/>
      <c r="AX274" s="52" t="s">
        <v>97</v>
      </c>
      <c r="AY274" s="52"/>
      <c r="AZ274" s="52"/>
      <c r="BA274" s="52"/>
      <c r="BB274" s="52"/>
      <c r="BC274" s="52"/>
      <c r="BD274" s="53"/>
      <c r="BE274" s="53"/>
    </row>
    <row r="275" s="42" customFormat="true" ht="15" hidden="false" customHeight="true" outlineLevel="0" collapsed="false">
      <c r="A275" s="39"/>
      <c r="B275" s="39"/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M275" s="45"/>
      <c r="N275" s="46"/>
      <c r="O275" s="46"/>
      <c r="P275" s="46"/>
      <c r="Q275" s="46"/>
      <c r="R275" s="46"/>
      <c r="S275" s="54" t="n">
        <v>7</v>
      </c>
      <c r="T275" s="54"/>
      <c r="U275" s="55" t="s">
        <v>96</v>
      </c>
      <c r="V275" s="56" t="n">
        <v>5</v>
      </c>
      <c r="W275" s="56"/>
      <c r="X275" s="54" t="n">
        <v>6</v>
      </c>
      <c r="Y275" s="54"/>
      <c r="Z275" s="55" t="s">
        <v>96</v>
      </c>
      <c r="AA275" s="56" t="n">
        <v>7</v>
      </c>
      <c r="AB275" s="56"/>
      <c r="AC275" s="48"/>
      <c r="AD275" s="48"/>
      <c r="AE275" s="49"/>
      <c r="AF275" s="50"/>
      <c r="AG275" s="50"/>
      <c r="AH275" s="57"/>
      <c r="AI275" s="58" t="s">
        <v>98</v>
      </c>
      <c r="AJ275" s="59" t="n">
        <v>1</v>
      </c>
      <c r="AK275" s="59"/>
      <c r="AL275" s="59"/>
      <c r="AM275" s="60"/>
      <c r="AN275" s="57"/>
      <c r="AO275" s="58" t="s">
        <v>98</v>
      </c>
      <c r="AP275" s="61" t="n">
        <f aca="false">IF(AJ275="","",S275+S276+S277+X275+X276+X277)</f>
        <v>26</v>
      </c>
      <c r="AQ275" s="61"/>
      <c r="AR275" s="61"/>
      <c r="AS275" s="60"/>
      <c r="AT275" s="51"/>
      <c r="AU275" s="51"/>
      <c r="AV275" s="51"/>
      <c r="AW275" s="51"/>
      <c r="AX275" s="52"/>
      <c r="AY275" s="52"/>
      <c r="AZ275" s="52"/>
      <c r="BA275" s="52"/>
      <c r="BB275" s="52"/>
      <c r="BC275" s="52"/>
      <c r="BD275" s="53"/>
      <c r="BE275" s="53"/>
      <c r="BF275" s="42" t="n">
        <f aca="false">AT274</f>
        <v>3</v>
      </c>
      <c r="BG275" s="42" t="str">
        <f aca="false">D274</f>
        <v>山口レディス</v>
      </c>
    </row>
    <row r="276" s="42" customFormat="true" ht="15" hidden="false" customHeight="true" outlineLevel="0" collapsed="false">
      <c r="A276" s="39"/>
      <c r="B276" s="39"/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M276" s="45"/>
      <c r="N276" s="46"/>
      <c r="O276" s="46"/>
      <c r="P276" s="46"/>
      <c r="Q276" s="46"/>
      <c r="R276" s="46"/>
      <c r="S276" s="62" t="n">
        <v>0</v>
      </c>
      <c r="T276" s="62"/>
      <c r="U276" s="63" t="s">
        <v>96</v>
      </c>
      <c r="V276" s="64" t="n">
        <v>6</v>
      </c>
      <c r="W276" s="64"/>
      <c r="X276" s="62" t="n">
        <v>4</v>
      </c>
      <c r="Y276" s="62"/>
      <c r="Z276" s="63" t="s">
        <v>96</v>
      </c>
      <c r="AA276" s="64" t="n">
        <v>6</v>
      </c>
      <c r="AB276" s="64"/>
      <c r="AC276" s="48"/>
      <c r="AD276" s="48"/>
      <c r="AE276" s="49"/>
      <c r="AF276" s="50"/>
      <c r="AG276" s="50"/>
      <c r="AH276" s="57"/>
      <c r="AI276" s="58" t="s">
        <v>99</v>
      </c>
      <c r="AJ276" s="61" t="n">
        <f aca="false">IF(AJ275="","",6)</f>
        <v>6</v>
      </c>
      <c r="AK276" s="61"/>
      <c r="AL276" s="61"/>
      <c r="AM276" s="60"/>
      <c r="AN276" s="57"/>
      <c r="AO276" s="58" t="s">
        <v>99</v>
      </c>
      <c r="AP276" s="61" t="n">
        <f aca="false">IF(AJ275="","",S275+S276+S277+V275+V276+V277+X275+X276+X277+AA275+AA276+AA277)</f>
        <v>63</v>
      </c>
      <c r="AQ276" s="61"/>
      <c r="AR276" s="61"/>
      <c r="AS276" s="60"/>
      <c r="AT276" s="51"/>
      <c r="AU276" s="51"/>
      <c r="AV276" s="51"/>
      <c r="AW276" s="51"/>
      <c r="AX276" s="65" t="s">
        <v>103</v>
      </c>
      <c r="AY276" s="65"/>
      <c r="AZ276" s="65"/>
      <c r="BA276" s="65"/>
      <c r="BB276" s="65"/>
      <c r="BC276" s="65"/>
      <c r="BD276" s="66"/>
      <c r="BE276" s="66"/>
      <c r="BF276" s="42" t="n">
        <f aca="false">AT279</f>
        <v>1</v>
      </c>
      <c r="BG276" s="42" t="str">
        <f aca="false">D279</f>
        <v>ウィンズ</v>
      </c>
    </row>
    <row r="277" s="42" customFormat="true" ht="15" hidden="false" customHeight="true" outlineLevel="0" collapsed="false">
      <c r="A277" s="39"/>
      <c r="B277" s="39"/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M277" s="45"/>
      <c r="N277" s="46"/>
      <c r="O277" s="46"/>
      <c r="P277" s="46"/>
      <c r="Q277" s="46"/>
      <c r="R277" s="46"/>
      <c r="S277" s="67" t="n">
        <v>3</v>
      </c>
      <c r="T277" s="67"/>
      <c r="U277" s="68" t="s">
        <v>96</v>
      </c>
      <c r="V277" s="69" t="n">
        <v>6</v>
      </c>
      <c r="W277" s="69"/>
      <c r="X277" s="67" t="n">
        <v>6</v>
      </c>
      <c r="Y277" s="67"/>
      <c r="Z277" s="68" t="s">
        <v>96</v>
      </c>
      <c r="AA277" s="69" t="n">
        <v>7</v>
      </c>
      <c r="AB277" s="69"/>
      <c r="AC277" s="48"/>
      <c r="AD277" s="48"/>
      <c r="AE277" s="49"/>
      <c r="AF277" s="50"/>
      <c r="AG277" s="50"/>
      <c r="AH277" s="57"/>
      <c r="AI277" s="58" t="s">
        <v>101</v>
      </c>
      <c r="AJ277" s="70" t="n">
        <f aca="false">IF(AJ275="","",AJ275/AJ276)</f>
        <v>0.166666666666667</v>
      </c>
      <c r="AK277" s="70"/>
      <c r="AL277" s="70"/>
      <c r="AM277" s="60"/>
      <c r="AN277" s="57"/>
      <c r="AO277" s="58" t="s">
        <v>101</v>
      </c>
      <c r="AP277" s="70" t="n">
        <f aca="false">IF(AP275="","",AP275/AP276)</f>
        <v>0.412698412698413</v>
      </c>
      <c r="AQ277" s="70"/>
      <c r="AR277" s="70"/>
      <c r="AS277" s="60"/>
      <c r="AT277" s="51"/>
      <c r="AU277" s="51"/>
      <c r="AV277" s="51"/>
      <c r="AW277" s="51"/>
      <c r="AX277" s="65"/>
      <c r="AY277" s="65"/>
      <c r="AZ277" s="65"/>
      <c r="BA277" s="65"/>
      <c r="BB277" s="65"/>
      <c r="BC277" s="65"/>
      <c r="BD277" s="66"/>
      <c r="BE277" s="66"/>
      <c r="BF277" s="42" t="n">
        <f aca="false">AT284</f>
        <v>2</v>
      </c>
      <c r="BG277" s="42" t="str">
        <f aca="false">D284</f>
        <v>Ｔｅｎ</v>
      </c>
    </row>
    <row r="278" s="42" customFormat="true" ht="3" hidden="false" customHeight="true" outlineLevel="0" collapsed="false">
      <c r="A278" s="39"/>
      <c r="B278" s="39"/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M278" s="45"/>
      <c r="N278" s="46"/>
      <c r="O278" s="46"/>
      <c r="P278" s="46"/>
      <c r="Q278" s="46"/>
      <c r="R278" s="46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48"/>
      <c r="AD278" s="48"/>
      <c r="AE278" s="49"/>
      <c r="AF278" s="50"/>
      <c r="AG278" s="50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51"/>
      <c r="AU278" s="51"/>
      <c r="AV278" s="51"/>
      <c r="AW278" s="51"/>
      <c r="AX278" s="65"/>
      <c r="AY278" s="65"/>
      <c r="AZ278" s="65"/>
      <c r="BA278" s="65"/>
      <c r="BB278" s="65"/>
      <c r="BC278" s="65"/>
      <c r="BD278" s="66"/>
      <c r="BE278" s="66"/>
    </row>
    <row r="279" customFormat="false" ht="3" hidden="false" customHeight="true" outlineLevel="0" collapsed="false">
      <c r="A279" s="39" t="s">
        <v>51</v>
      </c>
      <c r="B279" s="39"/>
      <c r="C279" s="43"/>
      <c r="D279" s="44" t="str">
        <f aca="false">IF(D312="","",D312)</f>
        <v>ウィンズ</v>
      </c>
      <c r="E279" s="44"/>
      <c r="F279" s="44"/>
      <c r="G279" s="44"/>
      <c r="H279" s="44"/>
      <c r="I279" s="44"/>
      <c r="J279" s="44"/>
      <c r="K279" s="44"/>
      <c r="L279" s="44"/>
      <c r="M279" s="49"/>
      <c r="N279" s="47"/>
      <c r="O279" s="47"/>
      <c r="P279" s="47"/>
      <c r="Q279" s="47"/>
      <c r="R279" s="47"/>
      <c r="S279" s="46"/>
      <c r="T279" s="46"/>
      <c r="U279" s="46"/>
      <c r="V279" s="46"/>
      <c r="W279" s="46"/>
      <c r="X279" s="47"/>
      <c r="Y279" s="47"/>
      <c r="Z279" s="47"/>
      <c r="AA279" s="47"/>
      <c r="AB279" s="47"/>
      <c r="AC279" s="48" t="n">
        <v>2</v>
      </c>
      <c r="AD279" s="48"/>
      <c r="AE279" s="49" t="s">
        <v>96</v>
      </c>
      <c r="AF279" s="50" t="n">
        <v>0</v>
      </c>
      <c r="AG279" s="50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51" t="n">
        <v>1</v>
      </c>
      <c r="AU279" s="51"/>
      <c r="AV279" s="51"/>
      <c r="AW279" s="51"/>
      <c r="AX279" s="65"/>
      <c r="AY279" s="65"/>
      <c r="AZ279" s="65"/>
      <c r="BA279" s="65"/>
      <c r="BB279" s="65"/>
      <c r="BC279" s="65"/>
      <c r="BD279" s="66"/>
      <c r="BE279" s="66"/>
    </row>
    <row r="280" s="42" customFormat="true" ht="15" hidden="false" customHeight="true" outlineLevel="0" collapsed="false">
      <c r="A280" s="39"/>
      <c r="B280" s="39"/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M280" s="49"/>
      <c r="N280" s="73" t="n">
        <f aca="false">IF(V275="","",V275)</f>
        <v>5</v>
      </c>
      <c r="O280" s="73"/>
      <c r="P280" s="55" t="s">
        <v>96</v>
      </c>
      <c r="Q280" s="74" t="n">
        <f aca="false">IF(S275="","",S275)</f>
        <v>7</v>
      </c>
      <c r="R280" s="74"/>
      <c r="S280" s="46"/>
      <c r="T280" s="46"/>
      <c r="U280" s="46"/>
      <c r="V280" s="46"/>
      <c r="W280" s="46"/>
      <c r="X280" s="54" t="n">
        <v>6</v>
      </c>
      <c r="Y280" s="54"/>
      <c r="Z280" s="55" t="s">
        <v>96</v>
      </c>
      <c r="AA280" s="56" t="n">
        <v>3</v>
      </c>
      <c r="AB280" s="56"/>
      <c r="AC280" s="48"/>
      <c r="AD280" s="48"/>
      <c r="AE280" s="49"/>
      <c r="AF280" s="50"/>
      <c r="AG280" s="50"/>
      <c r="AH280" s="57"/>
      <c r="AI280" s="58" t="s">
        <v>98</v>
      </c>
      <c r="AJ280" s="59" t="n">
        <v>4</v>
      </c>
      <c r="AK280" s="59"/>
      <c r="AL280" s="59"/>
      <c r="AM280" s="60"/>
      <c r="AN280" s="57"/>
      <c r="AO280" s="58" t="s">
        <v>98</v>
      </c>
      <c r="AP280" s="61" t="n">
        <f aca="false">IF(AJ280="","",N280+N281+N282+X280+X281+X282)</f>
        <v>31</v>
      </c>
      <c r="AQ280" s="61"/>
      <c r="AR280" s="61"/>
      <c r="AS280" s="60"/>
      <c r="AT280" s="51"/>
      <c r="AU280" s="51"/>
      <c r="AV280" s="51"/>
      <c r="AW280" s="51"/>
      <c r="AX280" s="65"/>
      <c r="AY280" s="65"/>
      <c r="AZ280" s="65"/>
      <c r="BA280" s="65"/>
      <c r="BB280" s="65"/>
      <c r="BC280" s="65"/>
      <c r="BD280" s="66"/>
      <c r="BE280" s="66"/>
    </row>
    <row r="281" s="42" customFormat="true" ht="15" hidden="false" customHeight="true" outlineLevel="0" collapsed="false">
      <c r="A281" s="39"/>
      <c r="B281" s="39"/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M281" s="49"/>
      <c r="N281" s="73" t="n">
        <f aca="false">IF(V276="","",V276)</f>
        <v>6</v>
      </c>
      <c r="O281" s="73"/>
      <c r="P281" s="55" t="s">
        <v>96</v>
      </c>
      <c r="Q281" s="74" t="n">
        <f aca="false">IF(S276="","",S276)</f>
        <v>0</v>
      </c>
      <c r="R281" s="74"/>
      <c r="S281" s="46"/>
      <c r="T281" s="46"/>
      <c r="U281" s="46"/>
      <c r="V281" s="46"/>
      <c r="W281" s="46"/>
      <c r="X281" s="62" t="n">
        <v>6</v>
      </c>
      <c r="Y281" s="62"/>
      <c r="Z281" s="63" t="s">
        <v>96</v>
      </c>
      <c r="AA281" s="64" t="n">
        <v>2</v>
      </c>
      <c r="AB281" s="64"/>
      <c r="AC281" s="48"/>
      <c r="AD281" s="48"/>
      <c r="AE281" s="49"/>
      <c r="AF281" s="50"/>
      <c r="AG281" s="50"/>
      <c r="AH281" s="57"/>
      <c r="AI281" s="58" t="s">
        <v>99</v>
      </c>
      <c r="AJ281" s="61" t="n">
        <f aca="false">IF(AJ280="","",6)</f>
        <v>6</v>
      </c>
      <c r="AK281" s="61"/>
      <c r="AL281" s="61"/>
      <c r="AM281" s="60"/>
      <c r="AN281" s="57"/>
      <c r="AO281" s="58" t="s">
        <v>99</v>
      </c>
      <c r="AP281" s="61" t="n">
        <f aca="false">IF(AJ280="","",N280+N281+N282+Q280+Q281+Q282+X280+X281+X282+AA280+AA281+AA282)</f>
        <v>52</v>
      </c>
      <c r="AQ281" s="61"/>
      <c r="AR281" s="61"/>
      <c r="AS281" s="60"/>
      <c r="AT281" s="51"/>
      <c r="AU281" s="51"/>
      <c r="AV281" s="51"/>
      <c r="AW281" s="51"/>
      <c r="AX281" s="65"/>
      <c r="AY281" s="65"/>
      <c r="AZ281" s="65"/>
      <c r="BA281" s="65"/>
      <c r="BB281" s="65"/>
      <c r="BC281" s="65"/>
      <c r="BD281" s="66"/>
      <c r="BE281" s="66"/>
    </row>
    <row r="282" s="42" customFormat="true" ht="15" hidden="false" customHeight="true" outlineLevel="0" collapsed="false">
      <c r="A282" s="39"/>
      <c r="B282" s="39"/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M282" s="49"/>
      <c r="N282" s="73" t="n">
        <f aca="false">IF(V277="","",V277)</f>
        <v>6</v>
      </c>
      <c r="O282" s="73"/>
      <c r="P282" s="55" t="s">
        <v>96</v>
      </c>
      <c r="Q282" s="74" t="n">
        <f aca="false">IF(S277="","",S277)</f>
        <v>3</v>
      </c>
      <c r="R282" s="74"/>
      <c r="S282" s="46"/>
      <c r="T282" s="46"/>
      <c r="U282" s="46"/>
      <c r="V282" s="46"/>
      <c r="W282" s="46"/>
      <c r="X282" s="67" t="n">
        <v>2</v>
      </c>
      <c r="Y282" s="67"/>
      <c r="Z282" s="68" t="s">
        <v>96</v>
      </c>
      <c r="AA282" s="69" t="n">
        <v>6</v>
      </c>
      <c r="AB282" s="69"/>
      <c r="AC282" s="48"/>
      <c r="AD282" s="48"/>
      <c r="AE282" s="49"/>
      <c r="AF282" s="50"/>
      <c r="AG282" s="50"/>
      <c r="AH282" s="57"/>
      <c r="AI282" s="58" t="s">
        <v>101</v>
      </c>
      <c r="AJ282" s="70" t="n">
        <f aca="false">IF(AJ280="","",AJ280/AJ281)</f>
        <v>0.666666666666667</v>
      </c>
      <c r="AK282" s="70"/>
      <c r="AL282" s="70"/>
      <c r="AM282" s="60"/>
      <c r="AN282" s="57"/>
      <c r="AO282" s="58" t="s">
        <v>101</v>
      </c>
      <c r="AP282" s="70" t="n">
        <f aca="false">IF(AP280="","",AP280/AP281)</f>
        <v>0.596153846153846</v>
      </c>
      <c r="AQ282" s="70"/>
      <c r="AR282" s="70"/>
      <c r="AS282" s="60"/>
      <c r="AT282" s="51"/>
      <c r="AU282" s="51"/>
      <c r="AV282" s="51"/>
      <c r="AW282" s="51"/>
    </row>
    <row r="283" s="42" customFormat="true" ht="3" hidden="false" customHeight="true" outlineLevel="0" collapsed="false">
      <c r="A283" s="39"/>
      <c r="B283" s="39"/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M283" s="49"/>
      <c r="N283" s="71"/>
      <c r="O283" s="71"/>
      <c r="P283" s="71"/>
      <c r="Q283" s="71"/>
      <c r="R283" s="71"/>
      <c r="S283" s="46"/>
      <c r="T283" s="46"/>
      <c r="U283" s="46"/>
      <c r="V283" s="46"/>
      <c r="W283" s="46"/>
      <c r="X283" s="71"/>
      <c r="Y283" s="71"/>
      <c r="Z283" s="71"/>
      <c r="AA283" s="71"/>
      <c r="AB283" s="71"/>
      <c r="AC283" s="48"/>
      <c r="AD283" s="48"/>
      <c r="AE283" s="49"/>
      <c r="AF283" s="50"/>
      <c r="AG283" s="50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51"/>
      <c r="AU283" s="51"/>
      <c r="AV283" s="51"/>
      <c r="AW283" s="51"/>
    </row>
    <row r="284" customFormat="false" ht="3" hidden="false" customHeight="true" outlineLevel="0" collapsed="false">
      <c r="A284" s="39" t="s">
        <v>60</v>
      </c>
      <c r="B284" s="39"/>
      <c r="C284" s="43"/>
      <c r="D284" s="44" t="str">
        <f aca="false">IF(D315="","",D315)</f>
        <v>Ｔｅｎ</v>
      </c>
      <c r="E284" s="44"/>
      <c r="F284" s="44"/>
      <c r="G284" s="44"/>
      <c r="H284" s="44"/>
      <c r="I284" s="44"/>
      <c r="J284" s="44"/>
      <c r="K284" s="44"/>
      <c r="L284" s="44"/>
      <c r="M284" s="49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6"/>
      <c r="Y284" s="46"/>
      <c r="Z284" s="46"/>
      <c r="AA284" s="46"/>
      <c r="AB284" s="46"/>
      <c r="AC284" s="48" t="n">
        <v>1</v>
      </c>
      <c r="AD284" s="48"/>
      <c r="AE284" s="49" t="s">
        <v>96</v>
      </c>
      <c r="AF284" s="50" t="n">
        <v>1</v>
      </c>
      <c r="AG284" s="50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51" t="n">
        <v>2</v>
      </c>
      <c r="AU284" s="51"/>
      <c r="AV284" s="51"/>
      <c r="AW284" s="51"/>
      <c r="AX284" s="41"/>
      <c r="AY284" s="41"/>
      <c r="AZ284" s="42"/>
      <c r="BA284" s="42"/>
      <c r="BB284" s="42"/>
      <c r="BC284" s="42"/>
      <c r="BD284" s="42"/>
      <c r="BE284" s="42"/>
    </row>
    <row r="285" s="42" customFormat="true" ht="15" hidden="false" customHeight="true" outlineLevel="0" collapsed="false">
      <c r="A285" s="39"/>
      <c r="B285" s="39"/>
      <c r="C285" s="43"/>
      <c r="D285" s="44"/>
      <c r="E285" s="44"/>
      <c r="F285" s="44"/>
      <c r="G285" s="44"/>
      <c r="H285" s="44"/>
      <c r="I285" s="44"/>
      <c r="J285" s="44"/>
      <c r="K285" s="44"/>
      <c r="L285" s="44"/>
      <c r="M285" s="49"/>
      <c r="N285" s="73" t="n">
        <f aca="false">IF(AA275="","",AA275)</f>
        <v>7</v>
      </c>
      <c r="O285" s="73"/>
      <c r="P285" s="55" t="s">
        <v>96</v>
      </c>
      <c r="Q285" s="74" t="n">
        <f aca="false">IF(X275="","",X275)</f>
        <v>6</v>
      </c>
      <c r="R285" s="74"/>
      <c r="S285" s="73" t="n">
        <f aca="false">IF(AA280="","",AA280)</f>
        <v>3</v>
      </c>
      <c r="T285" s="73"/>
      <c r="U285" s="55" t="s">
        <v>96</v>
      </c>
      <c r="V285" s="74" t="n">
        <f aca="false">IF(X280="","",X280)</f>
        <v>6</v>
      </c>
      <c r="W285" s="74"/>
      <c r="X285" s="46"/>
      <c r="Y285" s="46"/>
      <c r="Z285" s="46"/>
      <c r="AA285" s="46"/>
      <c r="AB285" s="46"/>
      <c r="AC285" s="48"/>
      <c r="AD285" s="48"/>
      <c r="AE285" s="49"/>
      <c r="AF285" s="50"/>
      <c r="AG285" s="50"/>
      <c r="AH285" s="57"/>
      <c r="AI285" s="58" t="s">
        <v>98</v>
      </c>
      <c r="AJ285" s="59" t="n">
        <v>4</v>
      </c>
      <c r="AK285" s="59"/>
      <c r="AL285" s="59"/>
      <c r="AM285" s="60"/>
      <c r="AN285" s="57"/>
      <c r="AO285" s="58" t="s">
        <v>98</v>
      </c>
      <c r="AP285" s="61" t="n">
        <f aca="false">IF(AJ285="","",N285+N286+N287+S285+S286+S287)</f>
        <v>31</v>
      </c>
      <c r="AQ285" s="61"/>
      <c r="AR285" s="61"/>
      <c r="AS285" s="60"/>
      <c r="AT285" s="51"/>
      <c r="AU285" s="51"/>
      <c r="AV285" s="51"/>
      <c r="AW285" s="51"/>
    </row>
    <row r="286" s="42" customFormat="true" ht="15" hidden="false" customHeight="true" outlineLevel="0" collapsed="false">
      <c r="A286" s="39"/>
      <c r="B286" s="39"/>
      <c r="C286" s="43"/>
      <c r="D286" s="44"/>
      <c r="E286" s="44"/>
      <c r="F286" s="44"/>
      <c r="G286" s="44"/>
      <c r="H286" s="44"/>
      <c r="I286" s="44"/>
      <c r="J286" s="44"/>
      <c r="K286" s="44"/>
      <c r="L286" s="44"/>
      <c r="M286" s="49"/>
      <c r="N286" s="73" t="n">
        <f aca="false">IF(AA276="","",AA276)</f>
        <v>6</v>
      </c>
      <c r="O286" s="73"/>
      <c r="P286" s="55" t="s">
        <v>96</v>
      </c>
      <c r="Q286" s="74" t="n">
        <f aca="false">IF(X276="","",X276)</f>
        <v>4</v>
      </c>
      <c r="R286" s="74"/>
      <c r="S286" s="73" t="n">
        <f aca="false">IF(AA281="","",AA281)</f>
        <v>2</v>
      </c>
      <c r="T286" s="73"/>
      <c r="U286" s="55" t="s">
        <v>96</v>
      </c>
      <c r="V286" s="74" t="n">
        <f aca="false">IF(X281="","",X281)</f>
        <v>6</v>
      </c>
      <c r="W286" s="74"/>
      <c r="X286" s="46"/>
      <c r="Y286" s="46"/>
      <c r="Z286" s="46"/>
      <c r="AA286" s="46"/>
      <c r="AB286" s="46"/>
      <c r="AC286" s="48"/>
      <c r="AD286" s="48"/>
      <c r="AE286" s="49"/>
      <c r="AF286" s="50"/>
      <c r="AG286" s="50"/>
      <c r="AH286" s="57"/>
      <c r="AI286" s="58" t="s">
        <v>99</v>
      </c>
      <c r="AJ286" s="61" t="n">
        <f aca="false">IF(AJ285="","",6)</f>
        <v>6</v>
      </c>
      <c r="AK286" s="61"/>
      <c r="AL286" s="61"/>
      <c r="AM286" s="60"/>
      <c r="AN286" s="57"/>
      <c r="AO286" s="58" t="s">
        <v>99</v>
      </c>
      <c r="AP286" s="61" t="n">
        <f aca="false">IF(AJ285="","",N285+N286+N287+Q285+Q286+Q287+S285+S286+S287+V285+V286+V287)</f>
        <v>61</v>
      </c>
      <c r="AQ286" s="61"/>
      <c r="AR286" s="61"/>
      <c r="AS286" s="60"/>
      <c r="AT286" s="51"/>
      <c r="AU286" s="51"/>
      <c r="AV286" s="51"/>
      <c r="AW286" s="51"/>
    </row>
    <row r="287" s="42" customFormat="true" ht="15" hidden="false" customHeight="true" outlineLevel="0" collapsed="false">
      <c r="A287" s="39"/>
      <c r="B287" s="39"/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9"/>
      <c r="N287" s="73" t="n">
        <f aca="false">IF(AA277="","",AA277)</f>
        <v>7</v>
      </c>
      <c r="O287" s="73"/>
      <c r="P287" s="55" t="s">
        <v>96</v>
      </c>
      <c r="Q287" s="74" t="n">
        <f aca="false">IF(X277="","",X277)</f>
        <v>6</v>
      </c>
      <c r="R287" s="74"/>
      <c r="S287" s="73" t="n">
        <f aca="false">IF(AA282="","",AA282)</f>
        <v>6</v>
      </c>
      <c r="T287" s="73"/>
      <c r="U287" s="55" t="s">
        <v>96</v>
      </c>
      <c r="V287" s="74" t="n">
        <f aca="false">IF(X282="","",X282)</f>
        <v>2</v>
      </c>
      <c r="W287" s="74"/>
      <c r="X287" s="46"/>
      <c r="Y287" s="46"/>
      <c r="Z287" s="46"/>
      <c r="AA287" s="46"/>
      <c r="AB287" s="46"/>
      <c r="AC287" s="48"/>
      <c r="AD287" s="48"/>
      <c r="AE287" s="49"/>
      <c r="AF287" s="50"/>
      <c r="AG287" s="50"/>
      <c r="AH287" s="57"/>
      <c r="AI287" s="58" t="s">
        <v>101</v>
      </c>
      <c r="AJ287" s="70" t="n">
        <f aca="false">IF(AJ285="","",AJ285/AJ286)</f>
        <v>0.666666666666667</v>
      </c>
      <c r="AK287" s="70"/>
      <c r="AL287" s="70"/>
      <c r="AM287" s="60"/>
      <c r="AN287" s="57"/>
      <c r="AO287" s="58" t="s">
        <v>101</v>
      </c>
      <c r="AP287" s="70" t="n">
        <f aca="false">IF(AP285="","",AP285/AP286)</f>
        <v>0.508196721311475</v>
      </c>
      <c r="AQ287" s="70"/>
      <c r="AR287" s="70"/>
      <c r="AS287" s="60"/>
      <c r="AT287" s="51"/>
      <c r="AU287" s="51"/>
      <c r="AV287" s="51"/>
      <c r="AW287" s="51"/>
    </row>
    <row r="288" s="42" customFormat="true" ht="3" hidden="false" customHeight="true" outlineLevel="0" collapsed="false">
      <c r="A288" s="39"/>
      <c r="B288" s="39"/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9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46"/>
      <c r="Y288" s="46"/>
      <c r="Z288" s="46"/>
      <c r="AA288" s="46"/>
      <c r="AB288" s="46"/>
      <c r="AC288" s="48"/>
      <c r="AD288" s="48"/>
      <c r="AE288" s="49"/>
      <c r="AF288" s="50"/>
      <c r="AG288" s="50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51"/>
      <c r="AU288" s="51"/>
      <c r="AV288" s="51"/>
      <c r="AW288" s="51"/>
    </row>
    <row r="289" customFormat="false" ht="5.1" hidden="false" customHeight="true" outlineLevel="0" collapsed="false"/>
    <row r="290" customFormat="false" ht="24.95" hidden="false" customHeight="true" outlineLevel="0" collapsed="false">
      <c r="A290" s="82" t="s">
        <v>104</v>
      </c>
      <c r="B290" s="82"/>
      <c r="C290" s="82"/>
      <c r="D290" s="82"/>
      <c r="E290" s="82"/>
      <c r="F290" s="82"/>
    </row>
    <row r="291" customFormat="false" ht="20.1" hidden="false" customHeight="true" outlineLevel="0" collapsed="false">
      <c r="A291" s="83" t="s">
        <v>105</v>
      </c>
      <c r="B291" s="83"/>
      <c r="C291" s="83"/>
      <c r="D291" s="83"/>
      <c r="E291" s="83"/>
      <c r="F291" s="83"/>
      <c r="G291" s="83"/>
      <c r="H291" s="83"/>
      <c r="I291" s="83"/>
      <c r="J291" s="83"/>
      <c r="K291" s="40" t="s">
        <v>106</v>
      </c>
      <c r="L291" s="40"/>
      <c r="M291" s="40"/>
      <c r="N291" s="40"/>
      <c r="O291" s="40"/>
      <c r="P291" s="40"/>
      <c r="Q291" s="40"/>
      <c r="R291" s="40"/>
      <c r="S291" s="40"/>
      <c r="T291" s="40"/>
      <c r="U291" s="40" t="s">
        <v>107</v>
      </c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 t="s">
        <v>108</v>
      </c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</row>
    <row r="292" customFormat="false" ht="3" hidden="false" customHeight="true" outlineLevel="0" collapsed="false">
      <c r="A292" s="40" t="s">
        <v>109</v>
      </c>
      <c r="B292" s="40"/>
      <c r="C292" s="40"/>
      <c r="D292" s="40"/>
      <c r="E292" s="40"/>
      <c r="F292" s="40"/>
      <c r="G292" s="40"/>
      <c r="H292" s="40"/>
      <c r="I292" s="40"/>
      <c r="J292" s="40"/>
      <c r="K292" s="43"/>
      <c r="L292" s="125" t="str">
        <f aca="false">IF($AT256="","",VLOOKUP(1,$BF257:$BG259,2,FALSE()))</f>
        <v>清交Ａ</v>
      </c>
      <c r="M292" s="125"/>
      <c r="N292" s="125"/>
      <c r="O292" s="125"/>
      <c r="P292" s="125"/>
      <c r="Q292" s="125"/>
      <c r="R292" s="125"/>
      <c r="S292" s="125"/>
      <c r="T292" s="85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3"/>
      <c r="AG292" s="125" t="str">
        <f aca="false">IF($AT274="","",VLOOKUP(1,$BF275:$BG277,2,FALSE()))</f>
        <v>ウィンズ</v>
      </c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85"/>
    </row>
    <row r="293" customFormat="false" ht="14.25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3"/>
      <c r="L293" s="125"/>
      <c r="M293" s="125"/>
      <c r="N293" s="125"/>
      <c r="O293" s="125"/>
      <c r="P293" s="125"/>
      <c r="Q293" s="125"/>
      <c r="R293" s="125"/>
      <c r="S293" s="125"/>
      <c r="T293" s="85"/>
      <c r="U293" s="62" t="n">
        <v>2</v>
      </c>
      <c r="V293" s="62"/>
      <c r="W293" s="86" t="s">
        <v>1</v>
      </c>
      <c r="X293" s="87" t="n">
        <v>7</v>
      </c>
      <c r="Y293" s="87"/>
      <c r="Z293" s="88" t="s">
        <v>96</v>
      </c>
      <c r="AA293" s="87" t="n">
        <v>6</v>
      </c>
      <c r="AB293" s="87"/>
      <c r="AC293" s="86" t="s">
        <v>3</v>
      </c>
      <c r="AD293" s="64" t="n">
        <v>1</v>
      </c>
      <c r="AE293" s="64"/>
      <c r="AF293" s="43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85"/>
    </row>
    <row r="294" customFormat="false" ht="14.2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3"/>
      <c r="L294" s="125"/>
      <c r="M294" s="125"/>
      <c r="N294" s="125"/>
      <c r="O294" s="125"/>
      <c r="P294" s="125"/>
      <c r="Q294" s="125"/>
      <c r="R294" s="125"/>
      <c r="S294" s="125"/>
      <c r="T294" s="85"/>
      <c r="U294" s="62"/>
      <c r="V294" s="62"/>
      <c r="W294" s="86"/>
      <c r="X294" s="89" t="n">
        <v>4</v>
      </c>
      <c r="Y294" s="89"/>
      <c r="Z294" s="90" t="s">
        <v>96</v>
      </c>
      <c r="AA294" s="89" t="n">
        <v>6</v>
      </c>
      <c r="AB294" s="89"/>
      <c r="AC294" s="86"/>
      <c r="AD294" s="64"/>
      <c r="AE294" s="64"/>
      <c r="AF294" s="43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85"/>
    </row>
    <row r="295" customFormat="false" ht="14.25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3"/>
      <c r="L295" s="125"/>
      <c r="M295" s="125"/>
      <c r="N295" s="125"/>
      <c r="O295" s="125"/>
      <c r="P295" s="125"/>
      <c r="Q295" s="125"/>
      <c r="R295" s="125"/>
      <c r="S295" s="125"/>
      <c r="T295" s="85"/>
      <c r="U295" s="62"/>
      <c r="V295" s="62"/>
      <c r="W295" s="86"/>
      <c r="X295" s="91" t="n">
        <v>6</v>
      </c>
      <c r="Y295" s="91"/>
      <c r="Z295" s="92" t="s">
        <v>96</v>
      </c>
      <c r="AA295" s="91" t="n">
        <v>4</v>
      </c>
      <c r="AB295" s="91"/>
      <c r="AC295" s="86"/>
      <c r="AD295" s="64"/>
      <c r="AE295" s="64"/>
      <c r="AF295" s="43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85"/>
    </row>
    <row r="296" customFormat="false" ht="3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3"/>
      <c r="L296" s="125"/>
      <c r="M296" s="125"/>
      <c r="N296" s="125"/>
      <c r="O296" s="125"/>
      <c r="P296" s="125"/>
      <c r="Q296" s="125"/>
      <c r="R296" s="125"/>
      <c r="S296" s="125"/>
      <c r="T296" s="85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43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85"/>
    </row>
    <row r="297" customFormat="false" ht="3" hidden="false" customHeight="true" outlineLevel="0" collapsed="false">
      <c r="A297" s="40" t="s">
        <v>110</v>
      </c>
      <c r="B297" s="40"/>
      <c r="C297" s="40"/>
      <c r="D297" s="40"/>
      <c r="E297" s="40"/>
      <c r="F297" s="40"/>
      <c r="G297" s="40"/>
      <c r="H297" s="40"/>
      <c r="I297" s="40"/>
      <c r="J297" s="40"/>
      <c r="K297" s="94"/>
      <c r="L297" s="125" t="str">
        <f aca="false">IF($AT256="","",VLOOKUP(2,$BF257:$BG259,2,FALSE()))</f>
        <v>清交Ｂ</v>
      </c>
      <c r="M297" s="125"/>
      <c r="N297" s="125"/>
      <c r="O297" s="125"/>
      <c r="P297" s="125"/>
      <c r="Q297" s="125"/>
      <c r="R297" s="125"/>
      <c r="S297" s="125"/>
      <c r="T297" s="85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3"/>
      <c r="AG297" s="125" t="str">
        <f aca="false">IF($AT274="","",VLOOKUP(2,$BF275:$BG277,2,FALSE()))</f>
        <v>Ｔｅｎ</v>
      </c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85"/>
    </row>
    <row r="298" customFormat="false" ht="14.25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94"/>
      <c r="L298" s="125"/>
      <c r="M298" s="125"/>
      <c r="N298" s="125"/>
      <c r="O298" s="125"/>
      <c r="P298" s="125"/>
      <c r="Q298" s="125"/>
      <c r="R298" s="125"/>
      <c r="S298" s="125"/>
      <c r="T298" s="85"/>
      <c r="U298" s="62" t="n">
        <v>1</v>
      </c>
      <c r="V298" s="62"/>
      <c r="W298" s="86" t="s">
        <v>1</v>
      </c>
      <c r="X298" s="87" t="n">
        <v>2</v>
      </c>
      <c r="Y298" s="87"/>
      <c r="Z298" s="88" t="s">
        <v>96</v>
      </c>
      <c r="AA298" s="87" t="n">
        <v>6</v>
      </c>
      <c r="AB298" s="87"/>
      <c r="AC298" s="86" t="s">
        <v>3</v>
      </c>
      <c r="AD298" s="64" t="n">
        <v>2</v>
      </c>
      <c r="AE298" s="64"/>
      <c r="AF298" s="43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85"/>
    </row>
    <row r="299" customFormat="false" ht="14.25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94"/>
      <c r="L299" s="125"/>
      <c r="M299" s="125"/>
      <c r="N299" s="125"/>
      <c r="O299" s="125"/>
      <c r="P299" s="125"/>
      <c r="Q299" s="125"/>
      <c r="R299" s="125"/>
      <c r="S299" s="125"/>
      <c r="T299" s="85"/>
      <c r="U299" s="62"/>
      <c r="V299" s="62"/>
      <c r="W299" s="86"/>
      <c r="X299" s="89" t="n">
        <v>6</v>
      </c>
      <c r="Y299" s="89"/>
      <c r="Z299" s="90" t="s">
        <v>96</v>
      </c>
      <c r="AA299" s="89" t="n">
        <v>3</v>
      </c>
      <c r="AB299" s="89"/>
      <c r="AC299" s="86"/>
      <c r="AD299" s="64"/>
      <c r="AE299" s="64"/>
      <c r="AF299" s="43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85"/>
    </row>
    <row r="300" customFormat="false" ht="14.25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94"/>
      <c r="L300" s="125"/>
      <c r="M300" s="125"/>
      <c r="N300" s="125"/>
      <c r="O300" s="125"/>
      <c r="P300" s="125"/>
      <c r="Q300" s="125"/>
      <c r="R300" s="125"/>
      <c r="S300" s="125"/>
      <c r="T300" s="85"/>
      <c r="U300" s="62"/>
      <c r="V300" s="62"/>
      <c r="W300" s="86"/>
      <c r="X300" s="91" t="n">
        <v>1</v>
      </c>
      <c r="Y300" s="91"/>
      <c r="Z300" s="92" t="s">
        <v>96</v>
      </c>
      <c r="AA300" s="91" t="n">
        <v>6</v>
      </c>
      <c r="AB300" s="91"/>
      <c r="AC300" s="86"/>
      <c r="AD300" s="64"/>
      <c r="AE300" s="64"/>
      <c r="AF300" s="43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85"/>
    </row>
    <row r="301" customFormat="false" ht="3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94"/>
      <c r="L301" s="125"/>
      <c r="M301" s="125"/>
      <c r="N301" s="125"/>
      <c r="O301" s="125"/>
      <c r="P301" s="125"/>
      <c r="Q301" s="125"/>
      <c r="R301" s="125"/>
      <c r="S301" s="125"/>
      <c r="T301" s="85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43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85"/>
    </row>
    <row r="302" customFormat="false" ht="3" hidden="false" customHeight="true" outlineLevel="0" collapsed="false">
      <c r="A302" s="40" t="s">
        <v>111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94"/>
      <c r="L302" s="125" t="str">
        <f aca="false">IF($AT256="","",VLOOKUP(3,$BF257:$BG259,2,FALSE()))</f>
        <v>フジイＴＳ</v>
      </c>
      <c r="M302" s="125"/>
      <c r="N302" s="125"/>
      <c r="O302" s="125"/>
      <c r="P302" s="125"/>
      <c r="Q302" s="125"/>
      <c r="R302" s="125"/>
      <c r="S302" s="125"/>
      <c r="T302" s="85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3"/>
      <c r="AG302" s="125" t="str">
        <f aca="false">IF($AT274="","",VLOOKUP(3,$BF275:$BG277,2,FALSE()))</f>
        <v>山口レディス</v>
      </c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85"/>
    </row>
    <row r="303" customFormat="false" ht="14.25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94"/>
      <c r="L303" s="125"/>
      <c r="M303" s="125"/>
      <c r="N303" s="125"/>
      <c r="O303" s="125"/>
      <c r="P303" s="125"/>
      <c r="Q303" s="125"/>
      <c r="R303" s="125"/>
      <c r="S303" s="125"/>
      <c r="T303" s="85"/>
      <c r="U303" s="62" t="n">
        <v>2</v>
      </c>
      <c r="V303" s="62"/>
      <c r="W303" s="86" t="s">
        <v>1</v>
      </c>
      <c r="X303" s="87" t="n">
        <v>6</v>
      </c>
      <c r="Y303" s="87"/>
      <c r="Z303" s="88" t="s">
        <v>96</v>
      </c>
      <c r="AA303" s="87" t="n">
        <v>3</v>
      </c>
      <c r="AB303" s="87"/>
      <c r="AC303" s="86" t="s">
        <v>3</v>
      </c>
      <c r="AD303" s="64" t="n">
        <v>0</v>
      </c>
      <c r="AE303" s="64"/>
      <c r="AF303" s="43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85"/>
    </row>
    <row r="304" customFormat="false" ht="14.25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94"/>
      <c r="L304" s="125"/>
      <c r="M304" s="125"/>
      <c r="N304" s="125"/>
      <c r="O304" s="125"/>
      <c r="P304" s="125"/>
      <c r="Q304" s="125"/>
      <c r="R304" s="125"/>
      <c r="S304" s="125"/>
      <c r="T304" s="85"/>
      <c r="U304" s="62"/>
      <c r="V304" s="62"/>
      <c r="W304" s="86"/>
      <c r="X304" s="89" t="n">
        <v>6</v>
      </c>
      <c r="Y304" s="89"/>
      <c r="Z304" s="90" t="s">
        <v>96</v>
      </c>
      <c r="AA304" s="89" t="n">
        <v>1</v>
      </c>
      <c r="AB304" s="89"/>
      <c r="AC304" s="86"/>
      <c r="AD304" s="64"/>
      <c r="AE304" s="64"/>
      <c r="AF304" s="43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85"/>
    </row>
    <row r="305" customFormat="false" ht="14.25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94"/>
      <c r="L305" s="125"/>
      <c r="M305" s="125"/>
      <c r="N305" s="125"/>
      <c r="O305" s="125"/>
      <c r="P305" s="125"/>
      <c r="Q305" s="125"/>
      <c r="R305" s="125"/>
      <c r="S305" s="125"/>
      <c r="T305" s="85"/>
      <c r="U305" s="62"/>
      <c r="V305" s="62"/>
      <c r="W305" s="86"/>
      <c r="X305" s="91"/>
      <c r="Y305" s="91"/>
      <c r="Z305" s="92" t="s">
        <v>96</v>
      </c>
      <c r="AA305" s="91"/>
      <c r="AB305" s="91"/>
      <c r="AC305" s="86"/>
      <c r="AD305" s="64"/>
      <c r="AE305" s="64"/>
      <c r="AF305" s="43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85"/>
      <c r="AU305" s="4" t="s">
        <v>247</v>
      </c>
    </row>
    <row r="306" customFormat="false" ht="3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94"/>
      <c r="L306" s="125"/>
      <c r="M306" s="125"/>
      <c r="N306" s="125"/>
      <c r="O306" s="125"/>
      <c r="P306" s="125"/>
      <c r="Q306" s="125"/>
      <c r="R306" s="125"/>
      <c r="S306" s="125"/>
      <c r="T306" s="85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43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85"/>
    </row>
    <row r="307" customFormat="false" ht="5.1" hidden="false" customHeight="true" outlineLevel="0" collapsed="false"/>
    <row r="308" customFormat="false" ht="24.95" hidden="false" customHeight="true" outlineLevel="0" collapsed="false">
      <c r="A308" s="82" t="s">
        <v>113</v>
      </c>
      <c r="B308" s="82"/>
      <c r="C308" s="82"/>
      <c r="D308" s="82"/>
      <c r="E308" s="82"/>
      <c r="F308" s="82"/>
    </row>
    <row r="309" customFormat="false" ht="24.95" hidden="false" customHeight="true" outlineLevel="0" collapsed="false">
      <c r="A309" s="36" t="s">
        <v>90</v>
      </c>
      <c r="B309" s="36"/>
      <c r="C309" s="37"/>
      <c r="D309" s="95" t="s">
        <v>114</v>
      </c>
      <c r="E309" s="95"/>
      <c r="F309" s="95"/>
      <c r="G309" s="95"/>
      <c r="H309" s="95"/>
      <c r="I309" s="95"/>
      <c r="J309" s="37"/>
      <c r="K309" s="96" t="s">
        <v>35</v>
      </c>
      <c r="L309" s="96"/>
      <c r="M309" s="96"/>
      <c r="N309" s="96"/>
      <c r="O309" s="96"/>
      <c r="P309" s="96"/>
      <c r="Q309" s="97" t="s">
        <v>38</v>
      </c>
      <c r="R309" s="97"/>
      <c r="S309" s="97"/>
      <c r="T309" s="97"/>
      <c r="U309" s="97"/>
      <c r="V309" s="97" t="s">
        <v>51</v>
      </c>
      <c r="W309" s="97"/>
      <c r="X309" s="97"/>
      <c r="Y309" s="97"/>
      <c r="Z309" s="97"/>
      <c r="AA309" s="97" t="s">
        <v>54</v>
      </c>
      <c r="AB309" s="97"/>
      <c r="AC309" s="97"/>
      <c r="AD309" s="97"/>
      <c r="AE309" s="97"/>
      <c r="AF309" s="97" t="s">
        <v>57</v>
      </c>
      <c r="AG309" s="97"/>
      <c r="AH309" s="97"/>
      <c r="AI309" s="97"/>
      <c r="AJ309" s="97"/>
      <c r="AK309" s="97"/>
      <c r="AL309" s="97" t="s">
        <v>60</v>
      </c>
      <c r="AM309" s="97"/>
      <c r="AN309" s="97"/>
      <c r="AO309" s="97"/>
      <c r="AP309" s="97"/>
      <c r="AQ309" s="97"/>
      <c r="AR309" s="97"/>
      <c r="AS309" s="97"/>
      <c r="AT309" s="97" t="s">
        <v>115</v>
      </c>
      <c r="AU309" s="97"/>
      <c r="AV309" s="97"/>
      <c r="AW309" s="97"/>
      <c r="AX309" s="97"/>
      <c r="AY309" s="98" t="s">
        <v>116</v>
      </c>
      <c r="AZ309" s="98"/>
      <c r="BA309" s="98"/>
      <c r="BB309" s="98"/>
      <c r="BC309" s="98"/>
      <c r="BD309" s="99"/>
      <c r="BE309" s="99"/>
    </row>
    <row r="310" customFormat="false" ht="24.95" hidden="false" customHeight="true" outlineLevel="0" collapsed="false">
      <c r="A310" s="100" t="s">
        <v>35</v>
      </c>
      <c r="B310" s="100"/>
      <c r="C310" s="76"/>
      <c r="D310" s="101" t="s">
        <v>248</v>
      </c>
      <c r="E310" s="101"/>
      <c r="F310" s="101"/>
      <c r="G310" s="101"/>
      <c r="H310" s="101"/>
      <c r="I310" s="101"/>
      <c r="J310" s="102"/>
      <c r="K310" s="103" t="s">
        <v>23</v>
      </c>
      <c r="L310" s="103"/>
      <c r="M310" s="103"/>
      <c r="N310" s="103"/>
      <c r="O310" s="103"/>
      <c r="P310" s="103"/>
      <c r="Q310" s="104" t="s">
        <v>293</v>
      </c>
      <c r="R310" s="104"/>
      <c r="S310" s="104"/>
      <c r="T310" s="104"/>
      <c r="U310" s="104"/>
      <c r="V310" s="104" t="s">
        <v>294</v>
      </c>
      <c r="W310" s="104"/>
      <c r="X310" s="104"/>
      <c r="Y310" s="104"/>
      <c r="Z310" s="104"/>
      <c r="AA310" s="104" t="s">
        <v>295</v>
      </c>
      <c r="AB310" s="104"/>
      <c r="AC310" s="104"/>
      <c r="AD310" s="104"/>
      <c r="AE310" s="104"/>
      <c r="AF310" s="104" t="s">
        <v>296</v>
      </c>
      <c r="AG310" s="104"/>
      <c r="AH310" s="104"/>
      <c r="AI310" s="104"/>
      <c r="AJ310" s="104"/>
      <c r="AK310" s="104"/>
      <c r="AL310" s="104" t="s">
        <v>297</v>
      </c>
      <c r="AM310" s="104"/>
      <c r="AN310" s="104"/>
      <c r="AO310" s="104"/>
      <c r="AP310" s="104"/>
      <c r="AQ310" s="104"/>
      <c r="AR310" s="104"/>
      <c r="AS310" s="104"/>
      <c r="AT310" s="123" t="s">
        <v>298</v>
      </c>
      <c r="AU310" s="123"/>
      <c r="AV310" s="123"/>
      <c r="AW310" s="123"/>
      <c r="AX310" s="123"/>
      <c r="AY310" s="105"/>
      <c r="AZ310" s="105"/>
      <c r="BA310" s="105"/>
      <c r="BB310" s="105"/>
      <c r="BC310" s="105"/>
      <c r="BD310" s="106"/>
      <c r="BE310" s="107"/>
    </row>
    <row r="311" customFormat="false" ht="24.95" hidden="false" customHeight="true" outlineLevel="0" collapsed="false">
      <c r="A311" s="108" t="s">
        <v>38</v>
      </c>
      <c r="B311" s="108"/>
      <c r="C311" s="109"/>
      <c r="D311" s="110" t="s">
        <v>299</v>
      </c>
      <c r="E311" s="110"/>
      <c r="F311" s="110"/>
      <c r="G311" s="110"/>
      <c r="H311" s="110"/>
      <c r="I311" s="110"/>
      <c r="J311" s="111"/>
      <c r="K311" s="112" t="s">
        <v>300</v>
      </c>
      <c r="L311" s="112"/>
      <c r="M311" s="112"/>
      <c r="N311" s="112"/>
      <c r="O311" s="112"/>
      <c r="P311" s="112"/>
      <c r="Q311" s="113" t="s">
        <v>301</v>
      </c>
      <c r="R311" s="113"/>
      <c r="S311" s="113"/>
      <c r="T311" s="113"/>
      <c r="U311" s="113"/>
      <c r="V311" s="113" t="s">
        <v>302</v>
      </c>
      <c r="W311" s="113"/>
      <c r="X311" s="113"/>
      <c r="Y311" s="113"/>
      <c r="Z311" s="113"/>
      <c r="AA311" s="113" t="s">
        <v>303</v>
      </c>
      <c r="AB311" s="113"/>
      <c r="AC311" s="113"/>
      <c r="AD311" s="113"/>
      <c r="AE311" s="113"/>
      <c r="AF311" s="113" t="s">
        <v>304</v>
      </c>
      <c r="AG311" s="113"/>
      <c r="AH311" s="113"/>
      <c r="AI311" s="113"/>
      <c r="AJ311" s="113"/>
      <c r="AK311" s="113"/>
      <c r="AL311" s="113" t="s">
        <v>305</v>
      </c>
      <c r="AM311" s="113"/>
      <c r="AN311" s="113"/>
      <c r="AO311" s="113"/>
      <c r="AP311" s="113"/>
      <c r="AQ311" s="113"/>
      <c r="AR311" s="113"/>
      <c r="AS311" s="113"/>
      <c r="AT311" s="113" t="s">
        <v>306</v>
      </c>
      <c r="AU311" s="113"/>
      <c r="AV311" s="113"/>
      <c r="AW311" s="113"/>
      <c r="AX311" s="113"/>
      <c r="AY311" s="116" t="s">
        <v>307</v>
      </c>
      <c r="AZ311" s="116"/>
      <c r="BA311" s="116"/>
      <c r="BB311" s="116"/>
      <c r="BC311" s="116"/>
      <c r="BD311" s="106"/>
      <c r="BE311" s="107"/>
    </row>
    <row r="312" customFormat="false" ht="24.95" hidden="false" customHeight="true" outlineLevel="0" collapsed="false">
      <c r="A312" s="108" t="s">
        <v>51</v>
      </c>
      <c r="B312" s="108"/>
      <c r="C312" s="109"/>
      <c r="D312" s="110" t="s">
        <v>149</v>
      </c>
      <c r="E312" s="110"/>
      <c r="F312" s="110"/>
      <c r="G312" s="110"/>
      <c r="H312" s="110"/>
      <c r="I312" s="110"/>
      <c r="J312" s="111"/>
      <c r="K312" s="112" t="s">
        <v>308</v>
      </c>
      <c r="L312" s="112"/>
      <c r="M312" s="112"/>
      <c r="N312" s="112"/>
      <c r="O312" s="112"/>
      <c r="P312" s="112"/>
      <c r="Q312" s="113" t="s">
        <v>309</v>
      </c>
      <c r="R312" s="113"/>
      <c r="S312" s="113"/>
      <c r="T312" s="113"/>
      <c r="U312" s="113"/>
      <c r="V312" s="113" t="s">
        <v>310</v>
      </c>
      <c r="W312" s="113"/>
      <c r="X312" s="113"/>
      <c r="Y312" s="113"/>
      <c r="Z312" s="113"/>
      <c r="AA312" s="113" t="s">
        <v>311</v>
      </c>
      <c r="AB312" s="113"/>
      <c r="AC312" s="113"/>
      <c r="AD312" s="113"/>
      <c r="AE312" s="113"/>
      <c r="AF312" s="113" t="s">
        <v>312</v>
      </c>
      <c r="AG312" s="113"/>
      <c r="AH312" s="113"/>
      <c r="AI312" s="113"/>
      <c r="AJ312" s="113"/>
      <c r="AK312" s="113"/>
      <c r="AL312" s="113" t="s">
        <v>313</v>
      </c>
      <c r="AM312" s="113"/>
      <c r="AN312" s="113"/>
      <c r="AO312" s="113"/>
      <c r="AP312" s="113"/>
      <c r="AQ312" s="113"/>
      <c r="AR312" s="113"/>
      <c r="AS312" s="113"/>
      <c r="AT312" s="115" t="s">
        <v>314</v>
      </c>
      <c r="AU312" s="115"/>
      <c r="AV312" s="115"/>
      <c r="AW312" s="115"/>
      <c r="AX312" s="115"/>
      <c r="AY312" s="114"/>
      <c r="AZ312" s="114"/>
      <c r="BA312" s="114"/>
      <c r="BB312" s="114"/>
      <c r="BC312" s="114"/>
      <c r="BD312" s="106"/>
      <c r="BE312" s="107"/>
    </row>
    <row r="313" customFormat="false" ht="24.95" hidden="false" customHeight="true" outlineLevel="0" collapsed="false">
      <c r="A313" s="108" t="s">
        <v>54</v>
      </c>
      <c r="B313" s="108"/>
      <c r="C313" s="109"/>
      <c r="D313" s="110" t="s">
        <v>315</v>
      </c>
      <c r="E313" s="110"/>
      <c r="F313" s="110"/>
      <c r="G313" s="110"/>
      <c r="H313" s="110"/>
      <c r="I313" s="110"/>
      <c r="J313" s="111"/>
      <c r="K313" s="112" t="s">
        <v>316</v>
      </c>
      <c r="L313" s="112"/>
      <c r="M313" s="112"/>
      <c r="N313" s="112"/>
      <c r="O313" s="112"/>
      <c r="P313" s="112"/>
      <c r="Q313" s="113" t="s">
        <v>317</v>
      </c>
      <c r="R313" s="113"/>
      <c r="S313" s="113"/>
      <c r="T313" s="113"/>
      <c r="U313" s="113"/>
      <c r="V313" s="113" t="s">
        <v>318</v>
      </c>
      <c r="W313" s="113"/>
      <c r="X313" s="113"/>
      <c r="Y313" s="113"/>
      <c r="Z313" s="113"/>
      <c r="AA313" s="113" t="s">
        <v>319</v>
      </c>
      <c r="AB313" s="113"/>
      <c r="AC313" s="113"/>
      <c r="AD313" s="113"/>
      <c r="AE313" s="113"/>
      <c r="AF313" s="113" t="s">
        <v>320</v>
      </c>
      <c r="AG313" s="113"/>
      <c r="AH313" s="113"/>
      <c r="AI313" s="113"/>
      <c r="AJ313" s="113"/>
      <c r="AK313" s="113"/>
      <c r="AL313" s="113" t="s">
        <v>321</v>
      </c>
      <c r="AM313" s="113"/>
      <c r="AN313" s="113"/>
      <c r="AO313" s="113"/>
      <c r="AP313" s="113"/>
      <c r="AQ313" s="113"/>
      <c r="AR313" s="113"/>
      <c r="AS313" s="113"/>
      <c r="AT313" s="113" t="s">
        <v>322</v>
      </c>
      <c r="AU313" s="113"/>
      <c r="AV313" s="113"/>
      <c r="AW313" s="113"/>
      <c r="AX313" s="113"/>
      <c r="AY313" s="114"/>
      <c r="AZ313" s="114"/>
      <c r="BA313" s="114"/>
      <c r="BB313" s="114"/>
      <c r="BC313" s="114"/>
      <c r="BD313" s="106"/>
      <c r="BE313" s="107"/>
    </row>
    <row r="314" customFormat="false" ht="24.95" hidden="false" customHeight="true" outlineLevel="0" collapsed="false">
      <c r="A314" s="108" t="s">
        <v>57</v>
      </c>
      <c r="B314" s="108"/>
      <c r="C314" s="109"/>
      <c r="D314" s="110" t="s">
        <v>256</v>
      </c>
      <c r="E314" s="110"/>
      <c r="F314" s="110"/>
      <c r="G314" s="110"/>
      <c r="H314" s="110"/>
      <c r="I314" s="110"/>
      <c r="J314" s="111"/>
      <c r="K314" s="112" t="s">
        <v>323</v>
      </c>
      <c r="L314" s="112"/>
      <c r="M314" s="112"/>
      <c r="N314" s="112"/>
      <c r="O314" s="112"/>
      <c r="P314" s="112"/>
      <c r="Q314" s="113" t="s">
        <v>324</v>
      </c>
      <c r="R314" s="113"/>
      <c r="S314" s="113"/>
      <c r="T314" s="113"/>
      <c r="U314" s="113"/>
      <c r="V314" s="113" t="s">
        <v>325</v>
      </c>
      <c r="W314" s="113"/>
      <c r="X314" s="113"/>
      <c r="Y314" s="113"/>
      <c r="Z314" s="113"/>
      <c r="AA314" s="113" t="s">
        <v>326</v>
      </c>
      <c r="AB314" s="113"/>
      <c r="AC314" s="113"/>
      <c r="AD314" s="113"/>
      <c r="AE314" s="113"/>
      <c r="AF314" s="113" t="s">
        <v>327</v>
      </c>
      <c r="AG314" s="113"/>
      <c r="AH314" s="113"/>
      <c r="AI314" s="113"/>
      <c r="AJ314" s="113"/>
      <c r="AK314" s="113"/>
      <c r="AL314" s="113" t="s">
        <v>328</v>
      </c>
      <c r="AM314" s="113"/>
      <c r="AN314" s="113"/>
      <c r="AO314" s="113"/>
      <c r="AP314" s="113"/>
      <c r="AQ314" s="113"/>
      <c r="AR314" s="113"/>
      <c r="AS314" s="113"/>
      <c r="AT314" s="115" t="s">
        <v>329</v>
      </c>
      <c r="AU314" s="115"/>
      <c r="AV314" s="115"/>
      <c r="AW314" s="115"/>
      <c r="AX314" s="115"/>
      <c r="AY314" s="126" t="s">
        <v>330</v>
      </c>
      <c r="AZ314" s="126"/>
      <c r="BA314" s="126"/>
      <c r="BB314" s="126"/>
      <c r="BC314" s="126"/>
      <c r="BD314" s="106"/>
      <c r="BE314" s="107"/>
    </row>
    <row r="315" customFormat="false" ht="24.95" hidden="false" customHeight="true" outlineLevel="0" collapsed="false">
      <c r="A315" s="117" t="s">
        <v>60</v>
      </c>
      <c r="B315" s="117"/>
      <c r="C315" s="118"/>
      <c r="D315" s="35" t="s">
        <v>192</v>
      </c>
      <c r="E315" s="35"/>
      <c r="F315" s="35"/>
      <c r="G315" s="35"/>
      <c r="H315" s="35"/>
      <c r="I315" s="35"/>
      <c r="J315" s="119"/>
      <c r="K315" s="120" t="s">
        <v>331</v>
      </c>
      <c r="L315" s="120"/>
      <c r="M315" s="120"/>
      <c r="N315" s="120"/>
      <c r="O315" s="120"/>
      <c r="P315" s="120"/>
      <c r="Q315" s="121" t="s">
        <v>332</v>
      </c>
      <c r="R315" s="121"/>
      <c r="S315" s="121"/>
      <c r="T315" s="121"/>
      <c r="U315" s="121"/>
      <c r="V315" s="121" t="s">
        <v>333</v>
      </c>
      <c r="W315" s="121"/>
      <c r="X315" s="121"/>
      <c r="Y315" s="121"/>
      <c r="Z315" s="121"/>
      <c r="AA315" s="121" t="s">
        <v>334</v>
      </c>
      <c r="AB315" s="121"/>
      <c r="AC315" s="121"/>
      <c r="AD315" s="121"/>
      <c r="AE315" s="121"/>
      <c r="AF315" s="121" t="s">
        <v>335</v>
      </c>
      <c r="AG315" s="121"/>
      <c r="AH315" s="121"/>
      <c r="AI315" s="121"/>
      <c r="AJ315" s="121"/>
      <c r="AK315" s="121"/>
      <c r="AL315" s="121" t="s">
        <v>336</v>
      </c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2"/>
      <c r="AZ315" s="122"/>
      <c r="BA315" s="122"/>
      <c r="BB315" s="122"/>
      <c r="BC315" s="122"/>
      <c r="BD315" s="106"/>
      <c r="BE315" s="107"/>
    </row>
    <row r="316" customFormat="false" ht="24.95" hidden="false" customHeight="true" outlineLevel="0" collapsed="false">
      <c r="A316" s="34" t="s">
        <v>337</v>
      </c>
      <c r="B316" s="34"/>
      <c r="C316" s="34"/>
      <c r="D316" s="34"/>
      <c r="E316" s="34"/>
      <c r="F316" s="34"/>
      <c r="G316" s="34"/>
      <c r="H316" s="34"/>
    </row>
    <row r="317" customFormat="false" ht="24.95" hidden="false" customHeight="true" outlineLevel="0" collapsed="false">
      <c r="A317" s="35" t="s">
        <v>89</v>
      </c>
      <c r="B317" s="35"/>
      <c r="C317" s="35"/>
      <c r="D317" s="35"/>
      <c r="E317" s="35"/>
      <c r="F317" s="35"/>
    </row>
    <row r="318" customFormat="false" ht="20.1" hidden="false" customHeight="true" outlineLevel="0" collapsed="false">
      <c r="A318" s="36" t="s">
        <v>90</v>
      </c>
      <c r="B318" s="36"/>
      <c r="C318" s="37"/>
      <c r="D318" s="38" t="s">
        <v>91</v>
      </c>
      <c r="E318" s="38"/>
      <c r="F318" s="38"/>
      <c r="G318" s="38"/>
      <c r="H318" s="38"/>
      <c r="I318" s="38"/>
      <c r="J318" s="38"/>
      <c r="K318" s="38"/>
      <c r="L318" s="38"/>
      <c r="M318" s="38"/>
      <c r="N318" s="39" t="s">
        <v>35</v>
      </c>
      <c r="O318" s="39"/>
      <c r="P318" s="39"/>
      <c r="Q318" s="39"/>
      <c r="R318" s="39"/>
      <c r="S318" s="39" t="s">
        <v>54</v>
      </c>
      <c r="T318" s="39"/>
      <c r="U318" s="39"/>
      <c r="V318" s="39"/>
      <c r="W318" s="39"/>
      <c r="X318" s="39" t="s">
        <v>57</v>
      </c>
      <c r="Y318" s="39"/>
      <c r="Z318" s="39"/>
      <c r="AA318" s="39"/>
      <c r="AB318" s="39"/>
      <c r="AC318" s="40" t="s">
        <v>92</v>
      </c>
      <c r="AD318" s="40"/>
      <c r="AE318" s="40"/>
      <c r="AF318" s="40"/>
      <c r="AG318" s="40"/>
      <c r="AH318" s="40" t="s">
        <v>93</v>
      </c>
      <c r="AI318" s="40"/>
      <c r="AJ318" s="40"/>
      <c r="AK318" s="40"/>
      <c r="AL318" s="40"/>
      <c r="AM318" s="40"/>
      <c r="AN318" s="40" t="s">
        <v>94</v>
      </c>
      <c r="AO318" s="40"/>
      <c r="AP318" s="40"/>
      <c r="AQ318" s="40"/>
      <c r="AR318" s="40"/>
      <c r="AS318" s="40"/>
      <c r="AT318" s="40" t="s">
        <v>95</v>
      </c>
      <c r="AU318" s="40"/>
      <c r="AV318" s="40"/>
      <c r="AW318" s="40"/>
      <c r="AX318" s="41"/>
      <c r="AY318" s="41"/>
      <c r="AZ318" s="42"/>
      <c r="BA318" s="42"/>
      <c r="BB318" s="42"/>
      <c r="BC318" s="42"/>
      <c r="BD318" s="42"/>
      <c r="BE318" s="42"/>
    </row>
    <row r="319" customFormat="false" ht="3" hidden="false" customHeight="true" outlineLevel="0" collapsed="false">
      <c r="A319" s="39" t="s">
        <v>35</v>
      </c>
      <c r="B319" s="39"/>
      <c r="C319" s="43"/>
      <c r="D319" s="44" t="str">
        <f aca="false">IF(D373="","",D373)</f>
        <v>サングリーン</v>
      </c>
      <c r="E319" s="44"/>
      <c r="F319" s="44"/>
      <c r="G319" s="44"/>
      <c r="H319" s="44"/>
      <c r="I319" s="44"/>
      <c r="J319" s="44"/>
      <c r="K319" s="44"/>
      <c r="L319" s="44"/>
      <c r="M319" s="45"/>
      <c r="N319" s="46"/>
      <c r="O319" s="46"/>
      <c r="P319" s="46"/>
      <c r="Q319" s="46"/>
      <c r="R319" s="46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8" t="n">
        <v>2</v>
      </c>
      <c r="AD319" s="48"/>
      <c r="AE319" s="49" t="s">
        <v>96</v>
      </c>
      <c r="AF319" s="50" t="n">
        <v>0</v>
      </c>
      <c r="AG319" s="50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51" t="n">
        <v>1</v>
      </c>
      <c r="AU319" s="51"/>
      <c r="AV319" s="51"/>
      <c r="AW319" s="51"/>
      <c r="AX319" s="52" t="s">
        <v>97</v>
      </c>
      <c r="AY319" s="52"/>
      <c r="AZ319" s="52"/>
      <c r="BA319" s="52"/>
      <c r="BB319" s="52"/>
      <c r="BC319" s="52"/>
      <c r="BD319" s="53"/>
      <c r="BE319" s="53"/>
    </row>
    <row r="320" s="42" customFormat="true" ht="15" hidden="false" customHeight="true" outlineLevel="0" collapsed="false">
      <c r="A320" s="39"/>
      <c r="B320" s="39"/>
      <c r="C320" s="43"/>
      <c r="D320" s="44"/>
      <c r="E320" s="44"/>
      <c r="F320" s="44"/>
      <c r="G320" s="44"/>
      <c r="H320" s="44"/>
      <c r="I320" s="44"/>
      <c r="J320" s="44"/>
      <c r="K320" s="44"/>
      <c r="L320" s="44"/>
      <c r="M320" s="45"/>
      <c r="N320" s="46"/>
      <c r="O320" s="46"/>
      <c r="P320" s="46"/>
      <c r="Q320" s="46"/>
      <c r="R320" s="46"/>
      <c r="S320" s="54" t="n">
        <v>6</v>
      </c>
      <c r="T320" s="54"/>
      <c r="U320" s="55" t="s">
        <v>96</v>
      </c>
      <c r="V320" s="56" t="n">
        <v>4</v>
      </c>
      <c r="W320" s="56"/>
      <c r="X320" s="54" t="n">
        <v>6</v>
      </c>
      <c r="Y320" s="54"/>
      <c r="Z320" s="55" t="s">
        <v>96</v>
      </c>
      <c r="AA320" s="56" t="n">
        <v>3</v>
      </c>
      <c r="AB320" s="56"/>
      <c r="AC320" s="48"/>
      <c r="AD320" s="48"/>
      <c r="AE320" s="49"/>
      <c r="AF320" s="50"/>
      <c r="AG320" s="50"/>
      <c r="AH320" s="57"/>
      <c r="AI320" s="58" t="s">
        <v>98</v>
      </c>
      <c r="AJ320" s="59" t="n">
        <v>5</v>
      </c>
      <c r="AK320" s="59"/>
      <c r="AL320" s="59"/>
      <c r="AM320" s="60"/>
      <c r="AN320" s="57"/>
      <c r="AO320" s="58" t="s">
        <v>98</v>
      </c>
      <c r="AP320" s="61" t="n">
        <f aca="false">IF(AJ320="","",S320+S321+S322+X320+X321+X322)</f>
        <v>31</v>
      </c>
      <c r="AQ320" s="61"/>
      <c r="AR320" s="61"/>
      <c r="AS320" s="60"/>
      <c r="AT320" s="51"/>
      <c r="AU320" s="51"/>
      <c r="AV320" s="51"/>
      <c r="AW320" s="51"/>
      <c r="AX320" s="52"/>
      <c r="AY320" s="52"/>
      <c r="AZ320" s="52"/>
      <c r="BA320" s="52"/>
      <c r="BB320" s="52"/>
      <c r="BC320" s="52"/>
      <c r="BD320" s="53"/>
      <c r="BE320" s="53"/>
      <c r="BF320" s="42" t="n">
        <f aca="false">AT319</f>
        <v>1</v>
      </c>
      <c r="BG320" s="42" t="str">
        <f aca="false">D319</f>
        <v>サングリーン</v>
      </c>
    </row>
    <row r="321" s="42" customFormat="true" ht="15" hidden="false" customHeight="true" outlineLevel="0" collapsed="false">
      <c r="A321" s="39"/>
      <c r="B321" s="39"/>
      <c r="C321" s="43"/>
      <c r="D321" s="44"/>
      <c r="E321" s="44"/>
      <c r="F321" s="44"/>
      <c r="G321" s="44"/>
      <c r="H321" s="44"/>
      <c r="I321" s="44"/>
      <c r="J321" s="44"/>
      <c r="K321" s="44"/>
      <c r="L321" s="44"/>
      <c r="M321" s="45"/>
      <c r="N321" s="46"/>
      <c r="O321" s="46"/>
      <c r="P321" s="46"/>
      <c r="Q321" s="46"/>
      <c r="R321" s="46"/>
      <c r="S321" s="62" t="n">
        <v>1</v>
      </c>
      <c r="T321" s="62"/>
      <c r="U321" s="63" t="s">
        <v>96</v>
      </c>
      <c r="V321" s="64" t="n">
        <v>6</v>
      </c>
      <c r="W321" s="64"/>
      <c r="X321" s="62" t="n">
        <v>6</v>
      </c>
      <c r="Y321" s="62"/>
      <c r="Z321" s="63" t="s">
        <v>96</v>
      </c>
      <c r="AA321" s="64" t="n">
        <v>0</v>
      </c>
      <c r="AB321" s="64"/>
      <c r="AC321" s="48"/>
      <c r="AD321" s="48"/>
      <c r="AE321" s="49"/>
      <c r="AF321" s="50"/>
      <c r="AG321" s="50"/>
      <c r="AH321" s="57"/>
      <c r="AI321" s="58" t="s">
        <v>99</v>
      </c>
      <c r="AJ321" s="61" t="n">
        <f aca="false">IF(AJ320="","",6)</f>
        <v>6</v>
      </c>
      <c r="AK321" s="61"/>
      <c r="AL321" s="61"/>
      <c r="AM321" s="60"/>
      <c r="AN321" s="57"/>
      <c r="AO321" s="58" t="s">
        <v>99</v>
      </c>
      <c r="AP321" s="61" t="n">
        <f aca="false">IF(AJ320="","",S320+S321+S322+V320+V321+V322+X320+X321+X322+AA320+AA321+AA322)</f>
        <v>46</v>
      </c>
      <c r="AQ321" s="61"/>
      <c r="AR321" s="61"/>
      <c r="AS321" s="60"/>
      <c r="AT321" s="51"/>
      <c r="AU321" s="51"/>
      <c r="AV321" s="51"/>
      <c r="AW321" s="51"/>
      <c r="AX321" s="65" t="s">
        <v>100</v>
      </c>
      <c r="AY321" s="65"/>
      <c r="AZ321" s="65"/>
      <c r="BA321" s="65"/>
      <c r="BB321" s="65"/>
      <c r="BC321" s="65"/>
      <c r="BD321" s="66"/>
      <c r="BE321" s="66"/>
      <c r="BF321" s="42" t="n">
        <f aca="false">AT324</f>
        <v>2</v>
      </c>
      <c r="BG321" s="42" t="str">
        <f aca="false">D324</f>
        <v>フジイＴＳ</v>
      </c>
    </row>
    <row r="322" s="42" customFormat="true" ht="15" hidden="false" customHeight="true" outlineLevel="0" collapsed="false">
      <c r="A322" s="39"/>
      <c r="B322" s="39"/>
      <c r="C322" s="43"/>
      <c r="D322" s="44"/>
      <c r="E322" s="44"/>
      <c r="F322" s="44"/>
      <c r="G322" s="44"/>
      <c r="H322" s="44"/>
      <c r="I322" s="44"/>
      <c r="J322" s="44"/>
      <c r="K322" s="44"/>
      <c r="L322" s="44"/>
      <c r="M322" s="45"/>
      <c r="N322" s="46"/>
      <c r="O322" s="46"/>
      <c r="P322" s="46"/>
      <c r="Q322" s="46"/>
      <c r="R322" s="46"/>
      <c r="S322" s="67" t="n">
        <v>6</v>
      </c>
      <c r="T322" s="67"/>
      <c r="U322" s="68" t="s">
        <v>96</v>
      </c>
      <c r="V322" s="69" t="n">
        <v>2</v>
      </c>
      <c r="W322" s="69"/>
      <c r="X322" s="67" t="n">
        <v>6</v>
      </c>
      <c r="Y322" s="67"/>
      <c r="Z322" s="68" t="s">
        <v>96</v>
      </c>
      <c r="AA322" s="69" t="n">
        <v>0</v>
      </c>
      <c r="AB322" s="69"/>
      <c r="AC322" s="48"/>
      <c r="AD322" s="48"/>
      <c r="AE322" s="49"/>
      <c r="AF322" s="50"/>
      <c r="AG322" s="50"/>
      <c r="AH322" s="57"/>
      <c r="AI322" s="58" t="s">
        <v>101</v>
      </c>
      <c r="AJ322" s="70" t="n">
        <f aca="false">IF(AJ320="","",AJ320/AJ321)</f>
        <v>0.833333333333333</v>
      </c>
      <c r="AK322" s="70"/>
      <c r="AL322" s="70"/>
      <c r="AM322" s="60"/>
      <c r="AN322" s="57"/>
      <c r="AO322" s="58" t="s">
        <v>101</v>
      </c>
      <c r="AP322" s="70" t="n">
        <f aca="false">IF(AP320="","",AP320/AP321)</f>
        <v>0.673913043478261</v>
      </c>
      <c r="AQ322" s="70"/>
      <c r="AR322" s="70"/>
      <c r="AS322" s="60"/>
      <c r="AT322" s="51"/>
      <c r="AU322" s="51"/>
      <c r="AV322" s="51"/>
      <c r="AW322" s="51"/>
      <c r="AX322" s="65"/>
      <c r="AY322" s="65"/>
      <c r="AZ322" s="65"/>
      <c r="BA322" s="65"/>
      <c r="BB322" s="65"/>
      <c r="BC322" s="65"/>
      <c r="BD322" s="66"/>
      <c r="BE322" s="66"/>
      <c r="BF322" s="42" t="n">
        <f aca="false">AT329</f>
        <v>3</v>
      </c>
      <c r="BG322" s="42" t="str">
        <f aca="false">D329</f>
        <v>アリィ</v>
      </c>
    </row>
    <row r="323" s="42" customFormat="true" ht="3" hidden="false" customHeight="true" outlineLevel="0" collapsed="false">
      <c r="A323" s="39"/>
      <c r="B323" s="39"/>
      <c r="C323" s="43"/>
      <c r="D323" s="44"/>
      <c r="E323" s="44"/>
      <c r="F323" s="44"/>
      <c r="G323" s="44"/>
      <c r="H323" s="44"/>
      <c r="I323" s="44"/>
      <c r="J323" s="44"/>
      <c r="K323" s="44"/>
      <c r="L323" s="44"/>
      <c r="M323" s="45"/>
      <c r="N323" s="46"/>
      <c r="O323" s="46"/>
      <c r="P323" s="46"/>
      <c r="Q323" s="46"/>
      <c r="R323" s="46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48"/>
      <c r="AD323" s="48"/>
      <c r="AE323" s="49"/>
      <c r="AF323" s="50"/>
      <c r="AG323" s="50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51"/>
      <c r="AU323" s="51"/>
      <c r="AV323" s="51"/>
      <c r="AW323" s="51"/>
      <c r="AX323" s="65"/>
      <c r="AY323" s="65"/>
      <c r="AZ323" s="65"/>
      <c r="BA323" s="65"/>
      <c r="BB323" s="65"/>
      <c r="BC323" s="65"/>
      <c r="BD323" s="66"/>
      <c r="BE323" s="66"/>
    </row>
    <row r="324" customFormat="false" ht="3" hidden="false" customHeight="true" outlineLevel="0" collapsed="false">
      <c r="A324" s="39" t="s">
        <v>54</v>
      </c>
      <c r="B324" s="39"/>
      <c r="C324" s="43"/>
      <c r="D324" s="44" t="str">
        <f aca="false">IF(D376="","",D376)</f>
        <v>フジイＴＳ</v>
      </c>
      <c r="E324" s="44"/>
      <c r="F324" s="44"/>
      <c r="G324" s="44"/>
      <c r="H324" s="44"/>
      <c r="I324" s="44"/>
      <c r="J324" s="44"/>
      <c r="K324" s="44"/>
      <c r="L324" s="44"/>
      <c r="M324" s="49"/>
      <c r="N324" s="47"/>
      <c r="O324" s="47"/>
      <c r="P324" s="47"/>
      <c r="Q324" s="47"/>
      <c r="R324" s="47"/>
      <c r="S324" s="46"/>
      <c r="T324" s="46"/>
      <c r="U324" s="46"/>
      <c r="V324" s="46"/>
      <c r="W324" s="46"/>
      <c r="X324" s="47"/>
      <c r="Y324" s="47"/>
      <c r="Z324" s="47"/>
      <c r="AA324" s="47"/>
      <c r="AB324" s="47"/>
      <c r="AC324" s="48" t="n">
        <v>1</v>
      </c>
      <c r="AD324" s="48"/>
      <c r="AE324" s="49" t="s">
        <v>96</v>
      </c>
      <c r="AF324" s="50" t="n">
        <v>1</v>
      </c>
      <c r="AG324" s="50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51" t="n">
        <v>2</v>
      </c>
      <c r="AU324" s="51"/>
      <c r="AV324" s="51"/>
      <c r="AW324" s="51"/>
      <c r="AX324" s="65"/>
      <c r="AY324" s="65"/>
      <c r="AZ324" s="65"/>
      <c r="BA324" s="65"/>
      <c r="BB324" s="65"/>
      <c r="BC324" s="65"/>
      <c r="BD324" s="66"/>
      <c r="BE324" s="66"/>
    </row>
    <row r="325" s="42" customFormat="true" ht="15" hidden="false" customHeight="true" outlineLevel="0" collapsed="false">
      <c r="A325" s="39"/>
      <c r="B325" s="39"/>
      <c r="C325" s="43"/>
      <c r="D325" s="44"/>
      <c r="E325" s="44"/>
      <c r="F325" s="44"/>
      <c r="G325" s="44"/>
      <c r="H325" s="44"/>
      <c r="I325" s="44"/>
      <c r="J325" s="44"/>
      <c r="K325" s="44"/>
      <c r="L325" s="44"/>
      <c r="M325" s="49"/>
      <c r="N325" s="73" t="n">
        <f aca="false">IF(V320="","",V320)</f>
        <v>4</v>
      </c>
      <c r="O325" s="73"/>
      <c r="P325" s="55" t="s">
        <v>96</v>
      </c>
      <c r="Q325" s="74" t="n">
        <f aca="false">IF(S320="","",S320)</f>
        <v>6</v>
      </c>
      <c r="R325" s="74"/>
      <c r="S325" s="46"/>
      <c r="T325" s="46"/>
      <c r="U325" s="46"/>
      <c r="V325" s="46"/>
      <c r="W325" s="46"/>
      <c r="X325" s="54" t="n">
        <v>6</v>
      </c>
      <c r="Y325" s="54"/>
      <c r="Z325" s="55" t="s">
        <v>96</v>
      </c>
      <c r="AA325" s="56" t="n">
        <v>3</v>
      </c>
      <c r="AB325" s="56"/>
      <c r="AC325" s="48"/>
      <c r="AD325" s="48"/>
      <c r="AE325" s="49"/>
      <c r="AF325" s="50"/>
      <c r="AG325" s="50"/>
      <c r="AH325" s="57"/>
      <c r="AI325" s="58" t="s">
        <v>98</v>
      </c>
      <c r="AJ325" s="59" t="n">
        <v>4</v>
      </c>
      <c r="AK325" s="59"/>
      <c r="AL325" s="59"/>
      <c r="AM325" s="60"/>
      <c r="AN325" s="57"/>
      <c r="AO325" s="58" t="s">
        <v>98</v>
      </c>
      <c r="AP325" s="61" t="n">
        <f aca="false">IF(AJ325="","",N325+N326+N327+X325+X326+X327)</f>
        <v>30</v>
      </c>
      <c r="AQ325" s="61"/>
      <c r="AR325" s="61"/>
      <c r="AS325" s="60"/>
      <c r="AT325" s="51"/>
      <c r="AU325" s="51"/>
      <c r="AV325" s="51"/>
      <c r="AW325" s="51"/>
      <c r="AX325" s="65"/>
      <c r="AY325" s="65"/>
      <c r="AZ325" s="65"/>
      <c r="BA325" s="65"/>
      <c r="BB325" s="65"/>
      <c r="BC325" s="65"/>
      <c r="BD325" s="66"/>
      <c r="BE325" s="66"/>
    </row>
    <row r="326" s="42" customFormat="true" ht="15" hidden="false" customHeight="true" outlineLevel="0" collapsed="false">
      <c r="A326" s="39"/>
      <c r="B326" s="39"/>
      <c r="C326" s="43"/>
      <c r="D326" s="44"/>
      <c r="E326" s="44"/>
      <c r="F326" s="44"/>
      <c r="G326" s="44"/>
      <c r="H326" s="44"/>
      <c r="I326" s="44"/>
      <c r="J326" s="44"/>
      <c r="K326" s="44"/>
      <c r="L326" s="44"/>
      <c r="M326" s="49"/>
      <c r="N326" s="73" t="n">
        <f aca="false">IF(V321="","",V321)</f>
        <v>6</v>
      </c>
      <c r="O326" s="73"/>
      <c r="P326" s="55" t="s">
        <v>96</v>
      </c>
      <c r="Q326" s="74" t="n">
        <f aca="false">IF(S321="","",S321)</f>
        <v>1</v>
      </c>
      <c r="R326" s="74"/>
      <c r="S326" s="46"/>
      <c r="T326" s="46"/>
      <c r="U326" s="46"/>
      <c r="V326" s="46"/>
      <c r="W326" s="46"/>
      <c r="X326" s="62" t="n">
        <v>6</v>
      </c>
      <c r="Y326" s="62"/>
      <c r="Z326" s="63" t="s">
        <v>96</v>
      </c>
      <c r="AA326" s="64" t="n">
        <v>3</v>
      </c>
      <c r="AB326" s="64"/>
      <c r="AC326" s="48"/>
      <c r="AD326" s="48"/>
      <c r="AE326" s="49"/>
      <c r="AF326" s="50"/>
      <c r="AG326" s="50"/>
      <c r="AH326" s="57"/>
      <c r="AI326" s="58" t="s">
        <v>99</v>
      </c>
      <c r="AJ326" s="61" t="n">
        <f aca="false">IF(AJ325="","",6)</f>
        <v>6</v>
      </c>
      <c r="AK326" s="61"/>
      <c r="AL326" s="61"/>
      <c r="AM326" s="60"/>
      <c r="AN326" s="57"/>
      <c r="AO326" s="58" t="s">
        <v>99</v>
      </c>
      <c r="AP326" s="61" t="n">
        <f aca="false">IF(AJ325="","",N325+N326+N327+Q325+Q326+Q327+X325+X326+X327+AA325+AA326+AA327)</f>
        <v>50</v>
      </c>
      <c r="AQ326" s="61"/>
      <c r="AR326" s="61"/>
      <c r="AS326" s="60"/>
      <c r="AT326" s="51"/>
      <c r="AU326" s="51"/>
      <c r="AV326" s="51"/>
      <c r="AW326" s="51"/>
      <c r="AX326" s="65"/>
      <c r="AY326" s="65"/>
      <c r="AZ326" s="65"/>
      <c r="BA326" s="65"/>
      <c r="BB326" s="65"/>
      <c r="BC326" s="65"/>
      <c r="BD326" s="66"/>
      <c r="BE326" s="66"/>
    </row>
    <row r="327" s="42" customFormat="true" ht="15" hidden="false" customHeight="true" outlineLevel="0" collapsed="false">
      <c r="A327" s="39"/>
      <c r="B327" s="39"/>
      <c r="C327" s="43"/>
      <c r="D327" s="44"/>
      <c r="E327" s="44"/>
      <c r="F327" s="44"/>
      <c r="G327" s="44"/>
      <c r="H327" s="44"/>
      <c r="I327" s="44"/>
      <c r="J327" s="44"/>
      <c r="K327" s="44"/>
      <c r="L327" s="44"/>
      <c r="M327" s="49"/>
      <c r="N327" s="73" t="n">
        <f aca="false">IF(V322="","",V322)</f>
        <v>2</v>
      </c>
      <c r="O327" s="73"/>
      <c r="P327" s="55" t="s">
        <v>96</v>
      </c>
      <c r="Q327" s="74" t="n">
        <f aca="false">IF(S322="","",S322)</f>
        <v>6</v>
      </c>
      <c r="R327" s="74"/>
      <c r="S327" s="46"/>
      <c r="T327" s="46"/>
      <c r="U327" s="46"/>
      <c r="V327" s="46"/>
      <c r="W327" s="46"/>
      <c r="X327" s="67" t="n">
        <v>6</v>
      </c>
      <c r="Y327" s="67"/>
      <c r="Z327" s="68" t="s">
        <v>96</v>
      </c>
      <c r="AA327" s="69" t="n">
        <v>1</v>
      </c>
      <c r="AB327" s="69"/>
      <c r="AC327" s="48"/>
      <c r="AD327" s="48"/>
      <c r="AE327" s="49"/>
      <c r="AF327" s="50"/>
      <c r="AG327" s="50"/>
      <c r="AH327" s="57"/>
      <c r="AI327" s="58" t="s">
        <v>101</v>
      </c>
      <c r="AJ327" s="70" t="n">
        <f aca="false">IF(AJ325="","",AJ325/AJ326)</f>
        <v>0.666666666666667</v>
      </c>
      <c r="AK327" s="70"/>
      <c r="AL327" s="70"/>
      <c r="AM327" s="60"/>
      <c r="AN327" s="57"/>
      <c r="AO327" s="58" t="s">
        <v>101</v>
      </c>
      <c r="AP327" s="70" t="n">
        <f aca="false">IF(AP325="","",AP325/AP326)</f>
        <v>0.6</v>
      </c>
      <c r="AQ327" s="70"/>
      <c r="AR327" s="70"/>
      <c r="AS327" s="60"/>
      <c r="AT327" s="51"/>
      <c r="AU327" s="51"/>
      <c r="AV327" s="51"/>
      <c r="AW327" s="51"/>
    </row>
    <row r="328" s="42" customFormat="true" ht="3" hidden="false" customHeight="true" outlineLevel="0" collapsed="false">
      <c r="A328" s="39"/>
      <c r="B328" s="39"/>
      <c r="C328" s="43"/>
      <c r="D328" s="44"/>
      <c r="E328" s="44"/>
      <c r="F328" s="44"/>
      <c r="G328" s="44"/>
      <c r="H328" s="44"/>
      <c r="I328" s="44"/>
      <c r="J328" s="44"/>
      <c r="K328" s="44"/>
      <c r="L328" s="44"/>
      <c r="M328" s="49"/>
      <c r="N328" s="71"/>
      <c r="O328" s="71"/>
      <c r="P328" s="71"/>
      <c r="Q328" s="71"/>
      <c r="R328" s="71"/>
      <c r="S328" s="46"/>
      <c r="T328" s="46"/>
      <c r="U328" s="46"/>
      <c r="V328" s="46"/>
      <c r="W328" s="46"/>
      <c r="X328" s="71"/>
      <c r="Y328" s="71"/>
      <c r="Z328" s="71"/>
      <c r="AA328" s="71"/>
      <c r="AB328" s="71"/>
      <c r="AC328" s="48"/>
      <c r="AD328" s="48"/>
      <c r="AE328" s="49"/>
      <c r="AF328" s="50"/>
      <c r="AG328" s="50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51"/>
      <c r="AU328" s="51"/>
      <c r="AV328" s="51"/>
      <c r="AW328" s="51"/>
    </row>
    <row r="329" customFormat="false" ht="3" hidden="false" customHeight="true" outlineLevel="0" collapsed="false">
      <c r="A329" s="39" t="s">
        <v>57</v>
      </c>
      <c r="B329" s="39"/>
      <c r="C329" s="43"/>
      <c r="D329" s="44" t="str">
        <f aca="false">IF(D377="","",D377)</f>
        <v>アリィ</v>
      </c>
      <c r="E329" s="44"/>
      <c r="F329" s="44"/>
      <c r="G329" s="44"/>
      <c r="H329" s="44"/>
      <c r="I329" s="44"/>
      <c r="J329" s="44"/>
      <c r="K329" s="44"/>
      <c r="L329" s="44"/>
      <c r="M329" s="49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6"/>
      <c r="Y329" s="46"/>
      <c r="Z329" s="46"/>
      <c r="AA329" s="46"/>
      <c r="AB329" s="46"/>
      <c r="AC329" s="48" t="n">
        <v>0</v>
      </c>
      <c r="AD329" s="48"/>
      <c r="AE329" s="49" t="s">
        <v>96</v>
      </c>
      <c r="AF329" s="50" t="n">
        <v>2</v>
      </c>
      <c r="AG329" s="50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51" t="n">
        <v>3</v>
      </c>
      <c r="AU329" s="51"/>
      <c r="AV329" s="51"/>
      <c r="AW329" s="51"/>
      <c r="AX329" s="41"/>
      <c r="AY329" s="41"/>
      <c r="AZ329" s="42"/>
      <c r="BA329" s="42"/>
      <c r="BB329" s="42"/>
      <c r="BC329" s="42"/>
      <c r="BD329" s="42"/>
      <c r="BE329" s="42"/>
    </row>
    <row r="330" s="42" customFormat="true" ht="15" hidden="false" customHeight="true" outlineLevel="0" collapsed="false">
      <c r="A330" s="39"/>
      <c r="B330" s="39"/>
      <c r="C330" s="43"/>
      <c r="D330" s="44"/>
      <c r="E330" s="44"/>
      <c r="F330" s="44"/>
      <c r="G330" s="44"/>
      <c r="H330" s="44"/>
      <c r="I330" s="44"/>
      <c r="J330" s="44"/>
      <c r="K330" s="44"/>
      <c r="L330" s="44"/>
      <c r="M330" s="49"/>
      <c r="N330" s="73" t="n">
        <f aca="false">IF(AA320="","",AA320)</f>
        <v>3</v>
      </c>
      <c r="O330" s="73"/>
      <c r="P330" s="55" t="s">
        <v>96</v>
      </c>
      <c r="Q330" s="74" t="n">
        <f aca="false">IF(X320="","",X320)</f>
        <v>6</v>
      </c>
      <c r="R330" s="74"/>
      <c r="S330" s="73" t="n">
        <f aca="false">IF(AA325="","",AA325)</f>
        <v>3</v>
      </c>
      <c r="T330" s="73"/>
      <c r="U330" s="55" t="s">
        <v>96</v>
      </c>
      <c r="V330" s="74" t="n">
        <f aca="false">IF(X325="","",X325)</f>
        <v>6</v>
      </c>
      <c r="W330" s="74"/>
      <c r="X330" s="46"/>
      <c r="Y330" s="46"/>
      <c r="Z330" s="46"/>
      <c r="AA330" s="46"/>
      <c r="AB330" s="46"/>
      <c r="AC330" s="48"/>
      <c r="AD330" s="48"/>
      <c r="AE330" s="49"/>
      <c r="AF330" s="50"/>
      <c r="AG330" s="50"/>
      <c r="AH330" s="57"/>
      <c r="AI330" s="58" t="s">
        <v>98</v>
      </c>
      <c r="AJ330" s="59" t="n">
        <v>0</v>
      </c>
      <c r="AK330" s="59"/>
      <c r="AL330" s="59"/>
      <c r="AM330" s="60"/>
      <c r="AN330" s="57"/>
      <c r="AO330" s="58" t="s">
        <v>98</v>
      </c>
      <c r="AP330" s="61" t="n">
        <f aca="false">IF(AJ330="","",N330+N331+N332+S330+S331+S332)</f>
        <v>10</v>
      </c>
      <c r="AQ330" s="61"/>
      <c r="AR330" s="61"/>
      <c r="AS330" s="60"/>
      <c r="AT330" s="51"/>
      <c r="AU330" s="51"/>
      <c r="AV330" s="51"/>
      <c r="AW330" s="51"/>
    </row>
    <row r="331" s="42" customFormat="true" ht="15" hidden="false" customHeight="true" outlineLevel="0" collapsed="false">
      <c r="A331" s="39"/>
      <c r="B331" s="39"/>
      <c r="C331" s="43"/>
      <c r="D331" s="44"/>
      <c r="E331" s="44"/>
      <c r="F331" s="44"/>
      <c r="G331" s="44"/>
      <c r="H331" s="44"/>
      <c r="I331" s="44"/>
      <c r="J331" s="44"/>
      <c r="K331" s="44"/>
      <c r="L331" s="44"/>
      <c r="M331" s="49"/>
      <c r="N331" s="73" t="n">
        <f aca="false">IF(AA321="","",AA321)</f>
        <v>0</v>
      </c>
      <c r="O331" s="73"/>
      <c r="P331" s="55" t="s">
        <v>96</v>
      </c>
      <c r="Q331" s="74" t="n">
        <f aca="false">IF(X321="","",X321)</f>
        <v>6</v>
      </c>
      <c r="R331" s="74"/>
      <c r="S331" s="73" t="n">
        <f aca="false">IF(AA326="","",AA326)</f>
        <v>3</v>
      </c>
      <c r="T331" s="73"/>
      <c r="U331" s="55" t="s">
        <v>96</v>
      </c>
      <c r="V331" s="74" t="n">
        <f aca="false">IF(X326="","",X326)</f>
        <v>6</v>
      </c>
      <c r="W331" s="74"/>
      <c r="X331" s="46"/>
      <c r="Y331" s="46"/>
      <c r="Z331" s="46"/>
      <c r="AA331" s="46"/>
      <c r="AB331" s="46"/>
      <c r="AC331" s="48"/>
      <c r="AD331" s="48"/>
      <c r="AE331" s="49"/>
      <c r="AF331" s="50"/>
      <c r="AG331" s="50"/>
      <c r="AH331" s="57"/>
      <c r="AI331" s="58" t="s">
        <v>99</v>
      </c>
      <c r="AJ331" s="61" t="n">
        <f aca="false">IF(AJ330="","",6)</f>
        <v>6</v>
      </c>
      <c r="AK331" s="61"/>
      <c r="AL331" s="61"/>
      <c r="AM331" s="60"/>
      <c r="AN331" s="57"/>
      <c r="AO331" s="58" t="s">
        <v>99</v>
      </c>
      <c r="AP331" s="61" t="n">
        <f aca="false">IF(AJ330="","",N330+N331+N332+Q330+Q331+Q332+S330+S331+S332+V330+V331+V332)</f>
        <v>46</v>
      </c>
      <c r="AQ331" s="61"/>
      <c r="AR331" s="61"/>
      <c r="AS331" s="60"/>
      <c r="AT331" s="51"/>
      <c r="AU331" s="51"/>
      <c r="AV331" s="51"/>
      <c r="AW331" s="51"/>
    </row>
    <row r="332" s="42" customFormat="true" ht="15" hidden="false" customHeight="true" outlineLevel="0" collapsed="false">
      <c r="A332" s="39"/>
      <c r="B332" s="39"/>
      <c r="C332" s="43"/>
      <c r="D332" s="44"/>
      <c r="E332" s="44"/>
      <c r="F332" s="44"/>
      <c r="G332" s="44"/>
      <c r="H332" s="44"/>
      <c r="I332" s="44"/>
      <c r="J332" s="44"/>
      <c r="K332" s="44"/>
      <c r="L332" s="44"/>
      <c r="M332" s="49"/>
      <c r="N332" s="73" t="n">
        <f aca="false">IF(AA322="","",AA322)</f>
        <v>0</v>
      </c>
      <c r="O332" s="73"/>
      <c r="P332" s="55" t="s">
        <v>96</v>
      </c>
      <c r="Q332" s="74" t="n">
        <f aca="false">IF(X322="","",X322)</f>
        <v>6</v>
      </c>
      <c r="R332" s="74"/>
      <c r="S332" s="73" t="n">
        <f aca="false">IF(AA327="","",AA327)</f>
        <v>1</v>
      </c>
      <c r="T332" s="73"/>
      <c r="U332" s="55" t="s">
        <v>96</v>
      </c>
      <c r="V332" s="74" t="n">
        <f aca="false">IF(X327="","",X327)</f>
        <v>6</v>
      </c>
      <c r="W332" s="74"/>
      <c r="X332" s="46"/>
      <c r="Y332" s="46"/>
      <c r="Z332" s="46"/>
      <c r="AA332" s="46"/>
      <c r="AB332" s="46"/>
      <c r="AC332" s="48"/>
      <c r="AD332" s="48"/>
      <c r="AE332" s="49"/>
      <c r="AF332" s="50"/>
      <c r="AG332" s="50"/>
      <c r="AH332" s="57"/>
      <c r="AI332" s="58" t="s">
        <v>101</v>
      </c>
      <c r="AJ332" s="70" t="n">
        <f aca="false">IF(AJ330="","",AJ330/AJ331)</f>
        <v>0</v>
      </c>
      <c r="AK332" s="70"/>
      <c r="AL332" s="70"/>
      <c r="AM332" s="60"/>
      <c r="AN332" s="57"/>
      <c r="AO332" s="58" t="s">
        <v>101</v>
      </c>
      <c r="AP332" s="70" t="n">
        <f aca="false">IF(AP330="","",AP330/AP331)</f>
        <v>0.217391304347826</v>
      </c>
      <c r="AQ332" s="70"/>
      <c r="AR332" s="70"/>
      <c r="AS332" s="60"/>
      <c r="AT332" s="51"/>
      <c r="AU332" s="51"/>
      <c r="AV332" s="51"/>
      <c r="AW332" s="51"/>
    </row>
    <row r="333" s="42" customFormat="true" ht="3" hidden="false" customHeight="true" outlineLevel="0" collapsed="false">
      <c r="A333" s="39"/>
      <c r="B333" s="39"/>
      <c r="C333" s="43"/>
      <c r="D333" s="44"/>
      <c r="E333" s="44"/>
      <c r="F333" s="44"/>
      <c r="G333" s="44"/>
      <c r="H333" s="44"/>
      <c r="I333" s="44"/>
      <c r="J333" s="44"/>
      <c r="K333" s="44"/>
      <c r="L333" s="44"/>
      <c r="M333" s="49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46"/>
      <c r="Y333" s="46"/>
      <c r="Z333" s="46"/>
      <c r="AA333" s="46"/>
      <c r="AB333" s="46"/>
      <c r="AC333" s="48"/>
      <c r="AD333" s="48"/>
      <c r="AE333" s="49"/>
      <c r="AF333" s="50"/>
      <c r="AG333" s="50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51"/>
      <c r="AU333" s="51"/>
      <c r="AV333" s="51"/>
      <c r="AW333" s="51"/>
    </row>
    <row r="334" s="42" customFormat="true" ht="5.1" hidden="false" customHeight="true" outlineLevel="0" collapsed="false">
      <c r="A334" s="75"/>
      <c r="B334" s="75"/>
      <c r="C334" s="76"/>
      <c r="D334" s="77"/>
      <c r="E334" s="77"/>
      <c r="F334" s="77"/>
      <c r="G334" s="78"/>
      <c r="H334" s="78"/>
      <c r="I334" s="78"/>
      <c r="J334" s="78"/>
      <c r="K334" s="78"/>
      <c r="L334" s="78"/>
      <c r="M334" s="41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41"/>
      <c r="Y334" s="41"/>
      <c r="Z334" s="41"/>
      <c r="AA334" s="41"/>
      <c r="AB334" s="41"/>
      <c r="AC334" s="79"/>
      <c r="AD334" s="79"/>
      <c r="AE334" s="41"/>
      <c r="AF334" s="79"/>
      <c r="AG334" s="79"/>
      <c r="AH334" s="80"/>
      <c r="AI334" s="81"/>
      <c r="AJ334" s="81"/>
      <c r="AK334" s="81"/>
      <c r="AL334" s="81"/>
      <c r="AM334" s="81"/>
      <c r="AN334" s="80"/>
      <c r="AO334" s="81"/>
      <c r="AP334" s="81"/>
      <c r="AQ334" s="81"/>
      <c r="AR334" s="81"/>
      <c r="AS334" s="81"/>
      <c r="AT334" s="79"/>
      <c r="AU334" s="79"/>
      <c r="AV334" s="79"/>
      <c r="AW334" s="79"/>
    </row>
    <row r="335" customFormat="false" ht="24.95" hidden="false" customHeight="true" outlineLevel="0" collapsed="false">
      <c r="A335" s="35" t="s">
        <v>102</v>
      </c>
      <c r="B335" s="35"/>
      <c r="C335" s="35"/>
      <c r="D335" s="35"/>
      <c r="E335" s="35"/>
      <c r="F335" s="35"/>
    </row>
    <row r="336" customFormat="false" ht="20.1" hidden="false" customHeight="true" outlineLevel="0" collapsed="false">
      <c r="A336" s="36" t="s">
        <v>90</v>
      </c>
      <c r="B336" s="36"/>
      <c r="C336" s="37"/>
      <c r="D336" s="38" t="s">
        <v>91</v>
      </c>
      <c r="E336" s="38"/>
      <c r="F336" s="38"/>
      <c r="G336" s="38"/>
      <c r="H336" s="38"/>
      <c r="I336" s="38"/>
      <c r="J336" s="38"/>
      <c r="K336" s="38"/>
      <c r="L336" s="38"/>
      <c r="M336" s="38"/>
      <c r="N336" s="39" t="s">
        <v>38</v>
      </c>
      <c r="O336" s="39"/>
      <c r="P336" s="39"/>
      <c r="Q336" s="39"/>
      <c r="R336" s="39"/>
      <c r="S336" s="39" t="s">
        <v>51</v>
      </c>
      <c r="T336" s="39"/>
      <c r="U336" s="39"/>
      <c r="V336" s="39"/>
      <c r="W336" s="39"/>
      <c r="X336" s="39" t="s">
        <v>60</v>
      </c>
      <c r="Y336" s="39"/>
      <c r="Z336" s="39"/>
      <c r="AA336" s="39"/>
      <c r="AB336" s="39"/>
      <c r="AC336" s="40" t="s">
        <v>92</v>
      </c>
      <c r="AD336" s="40"/>
      <c r="AE336" s="40"/>
      <c r="AF336" s="40"/>
      <c r="AG336" s="40"/>
      <c r="AH336" s="40" t="s">
        <v>93</v>
      </c>
      <c r="AI336" s="40"/>
      <c r="AJ336" s="40"/>
      <c r="AK336" s="40"/>
      <c r="AL336" s="40"/>
      <c r="AM336" s="40"/>
      <c r="AN336" s="40" t="s">
        <v>94</v>
      </c>
      <c r="AO336" s="40"/>
      <c r="AP336" s="40"/>
      <c r="AQ336" s="40"/>
      <c r="AR336" s="40"/>
      <c r="AS336" s="40"/>
      <c r="AT336" s="40" t="s">
        <v>95</v>
      </c>
      <c r="AU336" s="40"/>
      <c r="AV336" s="40"/>
      <c r="AW336" s="40"/>
      <c r="AX336" s="41"/>
      <c r="AY336" s="41"/>
      <c r="AZ336" s="42"/>
      <c r="BA336" s="42"/>
      <c r="BB336" s="42"/>
      <c r="BC336" s="42"/>
      <c r="BD336" s="42"/>
      <c r="BE336" s="42"/>
    </row>
    <row r="337" customFormat="false" ht="3" hidden="false" customHeight="true" outlineLevel="0" collapsed="false">
      <c r="A337" s="39" t="s">
        <v>38</v>
      </c>
      <c r="B337" s="39"/>
      <c r="C337" s="43"/>
      <c r="D337" s="44" t="str">
        <f aca="false">IF(D374="","",D374)</f>
        <v>Ｔｅｎ</v>
      </c>
      <c r="E337" s="44"/>
      <c r="F337" s="44"/>
      <c r="G337" s="44"/>
      <c r="H337" s="44"/>
      <c r="I337" s="44"/>
      <c r="J337" s="44"/>
      <c r="K337" s="44"/>
      <c r="L337" s="44"/>
      <c r="M337" s="45"/>
      <c r="N337" s="46"/>
      <c r="O337" s="46"/>
      <c r="P337" s="46"/>
      <c r="Q337" s="46"/>
      <c r="R337" s="46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8" t="n">
        <v>2</v>
      </c>
      <c r="AD337" s="48"/>
      <c r="AE337" s="49" t="s">
        <v>96</v>
      </c>
      <c r="AF337" s="50" t="n">
        <v>0</v>
      </c>
      <c r="AG337" s="50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51" t="n">
        <v>1</v>
      </c>
      <c r="AU337" s="51"/>
      <c r="AV337" s="51"/>
      <c r="AW337" s="51"/>
      <c r="AX337" s="52" t="s">
        <v>97</v>
      </c>
      <c r="AY337" s="52"/>
      <c r="AZ337" s="52"/>
      <c r="BA337" s="52"/>
      <c r="BB337" s="52"/>
      <c r="BC337" s="52"/>
      <c r="BD337" s="53"/>
      <c r="BE337" s="53"/>
    </row>
    <row r="338" s="42" customFormat="true" ht="15" hidden="false" customHeight="true" outlineLevel="0" collapsed="false">
      <c r="A338" s="39"/>
      <c r="B338" s="39"/>
      <c r="C338" s="43"/>
      <c r="D338" s="44"/>
      <c r="E338" s="44"/>
      <c r="F338" s="44"/>
      <c r="G338" s="44"/>
      <c r="H338" s="44"/>
      <c r="I338" s="44"/>
      <c r="J338" s="44"/>
      <c r="K338" s="44"/>
      <c r="L338" s="44"/>
      <c r="M338" s="45"/>
      <c r="N338" s="46"/>
      <c r="O338" s="46"/>
      <c r="P338" s="46"/>
      <c r="Q338" s="46"/>
      <c r="R338" s="46"/>
      <c r="S338" s="54" t="n">
        <v>3</v>
      </c>
      <c r="T338" s="54"/>
      <c r="U338" s="55" t="s">
        <v>96</v>
      </c>
      <c r="V338" s="56" t="n">
        <v>6</v>
      </c>
      <c r="W338" s="56"/>
      <c r="X338" s="54" t="n">
        <v>1</v>
      </c>
      <c r="Y338" s="54"/>
      <c r="Z338" s="55" t="s">
        <v>96</v>
      </c>
      <c r="AA338" s="56" t="n">
        <v>6</v>
      </c>
      <c r="AB338" s="56"/>
      <c r="AC338" s="48"/>
      <c r="AD338" s="48"/>
      <c r="AE338" s="49"/>
      <c r="AF338" s="50"/>
      <c r="AG338" s="50"/>
      <c r="AH338" s="57"/>
      <c r="AI338" s="58" t="s">
        <v>98</v>
      </c>
      <c r="AJ338" s="59" t="n">
        <v>4</v>
      </c>
      <c r="AK338" s="59"/>
      <c r="AL338" s="59"/>
      <c r="AM338" s="60"/>
      <c r="AN338" s="57"/>
      <c r="AO338" s="58" t="s">
        <v>98</v>
      </c>
      <c r="AP338" s="61" t="n">
        <f aca="false">IF(AJ338="","",S338+S339+S340+X338+X339+X340)</f>
        <v>30</v>
      </c>
      <c r="AQ338" s="61"/>
      <c r="AR338" s="61"/>
      <c r="AS338" s="60"/>
      <c r="AT338" s="51"/>
      <c r="AU338" s="51"/>
      <c r="AV338" s="51"/>
      <c r="AW338" s="51"/>
      <c r="AX338" s="52"/>
      <c r="AY338" s="52"/>
      <c r="AZ338" s="52"/>
      <c r="BA338" s="52"/>
      <c r="BB338" s="52"/>
      <c r="BC338" s="52"/>
      <c r="BD338" s="53"/>
      <c r="BE338" s="53"/>
      <c r="BF338" s="42" t="n">
        <f aca="false">AT337</f>
        <v>1</v>
      </c>
      <c r="BG338" s="42" t="str">
        <f aca="false">D337</f>
        <v>Ｔｅｎ</v>
      </c>
    </row>
    <row r="339" s="42" customFormat="true" ht="15" hidden="false" customHeight="true" outlineLevel="0" collapsed="false">
      <c r="A339" s="39"/>
      <c r="B339" s="39"/>
      <c r="C339" s="43"/>
      <c r="D339" s="44"/>
      <c r="E339" s="44"/>
      <c r="F339" s="44"/>
      <c r="G339" s="44"/>
      <c r="H339" s="44"/>
      <c r="I339" s="44"/>
      <c r="J339" s="44"/>
      <c r="K339" s="44"/>
      <c r="L339" s="44"/>
      <c r="M339" s="45"/>
      <c r="N339" s="46"/>
      <c r="O339" s="46"/>
      <c r="P339" s="46"/>
      <c r="Q339" s="46"/>
      <c r="R339" s="46"/>
      <c r="S339" s="62" t="n">
        <v>6</v>
      </c>
      <c r="T339" s="62"/>
      <c r="U339" s="63" t="s">
        <v>96</v>
      </c>
      <c r="V339" s="64" t="n">
        <v>2</v>
      </c>
      <c r="W339" s="64"/>
      <c r="X339" s="62" t="n">
        <v>6</v>
      </c>
      <c r="Y339" s="62"/>
      <c r="Z339" s="63" t="s">
        <v>96</v>
      </c>
      <c r="AA339" s="64" t="n">
        <v>2</v>
      </c>
      <c r="AB339" s="64"/>
      <c r="AC339" s="48"/>
      <c r="AD339" s="48"/>
      <c r="AE339" s="49"/>
      <c r="AF339" s="50"/>
      <c r="AG339" s="50"/>
      <c r="AH339" s="57"/>
      <c r="AI339" s="58" t="s">
        <v>99</v>
      </c>
      <c r="AJ339" s="61" t="n">
        <f aca="false">IF(AJ338="","",6)</f>
        <v>6</v>
      </c>
      <c r="AK339" s="61"/>
      <c r="AL339" s="61"/>
      <c r="AM339" s="60"/>
      <c r="AN339" s="57"/>
      <c r="AO339" s="58" t="s">
        <v>99</v>
      </c>
      <c r="AP339" s="61" t="n">
        <f aca="false">IF(AJ338="","",S338+S339+S340+V338+V339+V340+X338+X339+X340+AA338+AA339+AA340)</f>
        <v>56</v>
      </c>
      <c r="AQ339" s="61"/>
      <c r="AR339" s="61"/>
      <c r="AS339" s="60"/>
      <c r="AT339" s="51"/>
      <c r="AU339" s="51"/>
      <c r="AV339" s="51"/>
      <c r="AW339" s="51"/>
      <c r="AX339" s="65" t="s">
        <v>103</v>
      </c>
      <c r="AY339" s="65"/>
      <c r="AZ339" s="65"/>
      <c r="BA339" s="65"/>
      <c r="BB339" s="65"/>
      <c r="BC339" s="65"/>
      <c r="BD339" s="66"/>
      <c r="BE339" s="66"/>
      <c r="BF339" s="42" t="n">
        <f aca="false">AT342</f>
        <v>2</v>
      </c>
      <c r="BG339" s="42" t="str">
        <f aca="false">D342</f>
        <v>県庁</v>
      </c>
    </row>
    <row r="340" s="42" customFormat="true" ht="15" hidden="false" customHeight="true" outlineLevel="0" collapsed="false">
      <c r="A340" s="39"/>
      <c r="B340" s="39"/>
      <c r="C340" s="43"/>
      <c r="D340" s="44"/>
      <c r="E340" s="44"/>
      <c r="F340" s="44"/>
      <c r="G340" s="44"/>
      <c r="H340" s="44"/>
      <c r="I340" s="44"/>
      <c r="J340" s="44"/>
      <c r="K340" s="44"/>
      <c r="L340" s="44"/>
      <c r="M340" s="45"/>
      <c r="N340" s="46"/>
      <c r="O340" s="46"/>
      <c r="P340" s="46"/>
      <c r="Q340" s="46"/>
      <c r="R340" s="46"/>
      <c r="S340" s="67" t="n">
        <v>7</v>
      </c>
      <c r="T340" s="67"/>
      <c r="U340" s="68" t="s">
        <v>96</v>
      </c>
      <c r="V340" s="69" t="n">
        <v>5</v>
      </c>
      <c r="W340" s="69"/>
      <c r="X340" s="67" t="n">
        <v>7</v>
      </c>
      <c r="Y340" s="67"/>
      <c r="Z340" s="68" t="s">
        <v>96</v>
      </c>
      <c r="AA340" s="69" t="n">
        <v>5</v>
      </c>
      <c r="AB340" s="69"/>
      <c r="AC340" s="48"/>
      <c r="AD340" s="48"/>
      <c r="AE340" s="49"/>
      <c r="AF340" s="50"/>
      <c r="AG340" s="50"/>
      <c r="AH340" s="57"/>
      <c r="AI340" s="58" t="s">
        <v>101</v>
      </c>
      <c r="AJ340" s="70" t="n">
        <f aca="false">IF(AJ338="","",AJ338/AJ339)</f>
        <v>0.666666666666667</v>
      </c>
      <c r="AK340" s="70"/>
      <c r="AL340" s="70"/>
      <c r="AM340" s="60"/>
      <c r="AN340" s="57"/>
      <c r="AO340" s="58" t="s">
        <v>101</v>
      </c>
      <c r="AP340" s="70" t="n">
        <f aca="false">IF(AP338="","",AP338/AP339)</f>
        <v>0.535714285714286</v>
      </c>
      <c r="AQ340" s="70"/>
      <c r="AR340" s="70"/>
      <c r="AS340" s="60"/>
      <c r="AT340" s="51"/>
      <c r="AU340" s="51"/>
      <c r="AV340" s="51"/>
      <c r="AW340" s="51"/>
      <c r="AX340" s="65"/>
      <c r="AY340" s="65"/>
      <c r="AZ340" s="65"/>
      <c r="BA340" s="65"/>
      <c r="BB340" s="65"/>
      <c r="BC340" s="65"/>
      <c r="BD340" s="66"/>
      <c r="BE340" s="66"/>
      <c r="BF340" s="42" t="n">
        <f aca="false">AT347</f>
        <v>3</v>
      </c>
      <c r="BG340" s="42" t="str">
        <f aca="false">D347</f>
        <v>グリーン</v>
      </c>
    </row>
    <row r="341" s="42" customFormat="true" ht="3" hidden="false" customHeight="true" outlineLevel="0" collapsed="false">
      <c r="A341" s="39"/>
      <c r="B341" s="39"/>
      <c r="C341" s="43"/>
      <c r="D341" s="44"/>
      <c r="E341" s="44"/>
      <c r="F341" s="44"/>
      <c r="G341" s="44"/>
      <c r="H341" s="44"/>
      <c r="I341" s="44"/>
      <c r="J341" s="44"/>
      <c r="K341" s="44"/>
      <c r="L341" s="44"/>
      <c r="M341" s="45"/>
      <c r="N341" s="46"/>
      <c r="O341" s="46"/>
      <c r="P341" s="46"/>
      <c r="Q341" s="46"/>
      <c r="R341" s="46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48"/>
      <c r="AD341" s="48"/>
      <c r="AE341" s="49"/>
      <c r="AF341" s="50"/>
      <c r="AG341" s="50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51"/>
      <c r="AU341" s="51"/>
      <c r="AV341" s="51"/>
      <c r="AW341" s="51"/>
      <c r="AX341" s="65"/>
      <c r="AY341" s="65"/>
      <c r="AZ341" s="65"/>
      <c r="BA341" s="65"/>
      <c r="BB341" s="65"/>
      <c r="BC341" s="65"/>
      <c r="BD341" s="66"/>
      <c r="BE341" s="66"/>
    </row>
    <row r="342" customFormat="false" ht="3" hidden="false" customHeight="true" outlineLevel="0" collapsed="false">
      <c r="A342" s="39" t="s">
        <v>51</v>
      </c>
      <c r="B342" s="39"/>
      <c r="C342" s="43"/>
      <c r="D342" s="44" t="str">
        <f aca="false">IF(D375="","",D375)</f>
        <v>県庁</v>
      </c>
      <c r="E342" s="44"/>
      <c r="F342" s="44"/>
      <c r="G342" s="44"/>
      <c r="H342" s="44"/>
      <c r="I342" s="44"/>
      <c r="J342" s="44"/>
      <c r="K342" s="44"/>
      <c r="L342" s="44"/>
      <c r="M342" s="49"/>
      <c r="N342" s="47"/>
      <c r="O342" s="47"/>
      <c r="P342" s="47"/>
      <c r="Q342" s="47"/>
      <c r="R342" s="47"/>
      <c r="S342" s="46"/>
      <c r="T342" s="46"/>
      <c r="U342" s="46"/>
      <c r="V342" s="46"/>
      <c r="W342" s="46"/>
      <c r="X342" s="47"/>
      <c r="Y342" s="47"/>
      <c r="Z342" s="47"/>
      <c r="AA342" s="47"/>
      <c r="AB342" s="47"/>
      <c r="AC342" s="48" t="n">
        <v>1</v>
      </c>
      <c r="AD342" s="48"/>
      <c r="AE342" s="49" t="s">
        <v>96</v>
      </c>
      <c r="AF342" s="50" t="n">
        <v>1</v>
      </c>
      <c r="AG342" s="50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51" t="n">
        <v>2</v>
      </c>
      <c r="AU342" s="51"/>
      <c r="AV342" s="51"/>
      <c r="AW342" s="51"/>
      <c r="AX342" s="65"/>
      <c r="AY342" s="65"/>
      <c r="AZ342" s="65"/>
      <c r="BA342" s="65"/>
      <c r="BB342" s="65"/>
      <c r="BC342" s="65"/>
      <c r="BD342" s="66"/>
      <c r="BE342" s="66"/>
    </row>
    <row r="343" s="42" customFormat="true" ht="15" hidden="false" customHeight="true" outlineLevel="0" collapsed="false">
      <c r="A343" s="39"/>
      <c r="B343" s="39"/>
      <c r="C343" s="43"/>
      <c r="D343" s="44"/>
      <c r="E343" s="44"/>
      <c r="F343" s="44"/>
      <c r="G343" s="44"/>
      <c r="H343" s="44"/>
      <c r="I343" s="44"/>
      <c r="J343" s="44"/>
      <c r="K343" s="44"/>
      <c r="L343" s="44"/>
      <c r="M343" s="49"/>
      <c r="N343" s="73" t="n">
        <f aca="false">IF(V338="","",V338)</f>
        <v>6</v>
      </c>
      <c r="O343" s="73"/>
      <c r="P343" s="55" t="s">
        <v>96</v>
      </c>
      <c r="Q343" s="74" t="n">
        <f aca="false">IF(S338="","",S338)</f>
        <v>3</v>
      </c>
      <c r="R343" s="74"/>
      <c r="S343" s="46"/>
      <c r="T343" s="46"/>
      <c r="U343" s="46"/>
      <c r="V343" s="46"/>
      <c r="W343" s="46"/>
      <c r="X343" s="54" t="n">
        <v>6</v>
      </c>
      <c r="Y343" s="54"/>
      <c r="Z343" s="55" t="s">
        <v>96</v>
      </c>
      <c r="AA343" s="56" t="n">
        <v>1</v>
      </c>
      <c r="AB343" s="56"/>
      <c r="AC343" s="48"/>
      <c r="AD343" s="48"/>
      <c r="AE343" s="49"/>
      <c r="AF343" s="50"/>
      <c r="AG343" s="50"/>
      <c r="AH343" s="57"/>
      <c r="AI343" s="58" t="s">
        <v>98</v>
      </c>
      <c r="AJ343" s="59" t="n">
        <v>3</v>
      </c>
      <c r="AK343" s="59"/>
      <c r="AL343" s="59"/>
      <c r="AM343" s="60"/>
      <c r="AN343" s="57"/>
      <c r="AO343" s="58" t="s">
        <v>98</v>
      </c>
      <c r="AP343" s="61" t="n">
        <f aca="false">IF(AJ343="","",N343+N344+N345+X343+X344+X345)</f>
        <v>28</v>
      </c>
      <c r="AQ343" s="61"/>
      <c r="AR343" s="61"/>
      <c r="AS343" s="60"/>
      <c r="AT343" s="51"/>
      <c r="AU343" s="51"/>
      <c r="AV343" s="51"/>
      <c r="AW343" s="51"/>
      <c r="AX343" s="65"/>
      <c r="AY343" s="65"/>
      <c r="AZ343" s="65"/>
      <c r="BA343" s="65"/>
      <c r="BB343" s="65"/>
      <c r="BC343" s="65"/>
      <c r="BD343" s="66"/>
      <c r="BE343" s="66"/>
    </row>
    <row r="344" s="42" customFormat="true" ht="15" hidden="false" customHeight="true" outlineLevel="0" collapsed="false">
      <c r="A344" s="39"/>
      <c r="B344" s="39"/>
      <c r="C344" s="43"/>
      <c r="D344" s="44"/>
      <c r="E344" s="44"/>
      <c r="F344" s="44"/>
      <c r="G344" s="44"/>
      <c r="H344" s="44"/>
      <c r="I344" s="44"/>
      <c r="J344" s="44"/>
      <c r="K344" s="44"/>
      <c r="L344" s="44"/>
      <c r="M344" s="49"/>
      <c r="N344" s="73" t="n">
        <f aca="false">IF(V339="","",V339)</f>
        <v>2</v>
      </c>
      <c r="O344" s="73"/>
      <c r="P344" s="55" t="s">
        <v>96</v>
      </c>
      <c r="Q344" s="74" t="n">
        <f aca="false">IF(S339="","",S339)</f>
        <v>6</v>
      </c>
      <c r="R344" s="74"/>
      <c r="S344" s="46"/>
      <c r="T344" s="46"/>
      <c r="U344" s="46"/>
      <c r="V344" s="46"/>
      <c r="W344" s="46"/>
      <c r="X344" s="62" t="n">
        <v>6</v>
      </c>
      <c r="Y344" s="62"/>
      <c r="Z344" s="63" t="s">
        <v>96</v>
      </c>
      <c r="AA344" s="64" t="n">
        <v>2</v>
      </c>
      <c r="AB344" s="64"/>
      <c r="AC344" s="48"/>
      <c r="AD344" s="48"/>
      <c r="AE344" s="49"/>
      <c r="AF344" s="50"/>
      <c r="AG344" s="50"/>
      <c r="AH344" s="57"/>
      <c r="AI344" s="58" t="s">
        <v>99</v>
      </c>
      <c r="AJ344" s="61" t="n">
        <f aca="false">IF(AJ343="","",6)</f>
        <v>6</v>
      </c>
      <c r="AK344" s="61"/>
      <c r="AL344" s="61"/>
      <c r="AM344" s="60"/>
      <c r="AN344" s="57"/>
      <c r="AO344" s="58" t="s">
        <v>99</v>
      </c>
      <c r="AP344" s="61" t="n">
        <f aca="false">IF(AJ343="","",N343+N344+N345+Q343+Q344+Q345+X343+X344+X345+AA343+AA344+AA345)</f>
        <v>53</v>
      </c>
      <c r="AQ344" s="61"/>
      <c r="AR344" s="61"/>
      <c r="AS344" s="60"/>
      <c r="AT344" s="51"/>
      <c r="AU344" s="51"/>
      <c r="AV344" s="51"/>
      <c r="AW344" s="51"/>
      <c r="AX344" s="65"/>
      <c r="AY344" s="65"/>
      <c r="AZ344" s="65"/>
      <c r="BA344" s="65"/>
      <c r="BB344" s="65"/>
      <c r="BC344" s="65"/>
      <c r="BD344" s="66"/>
      <c r="BE344" s="66"/>
    </row>
    <row r="345" s="42" customFormat="true" ht="15" hidden="false" customHeight="true" outlineLevel="0" collapsed="false">
      <c r="A345" s="39"/>
      <c r="B345" s="39"/>
      <c r="C345" s="43"/>
      <c r="D345" s="44"/>
      <c r="E345" s="44"/>
      <c r="F345" s="44"/>
      <c r="G345" s="44"/>
      <c r="H345" s="44"/>
      <c r="I345" s="44"/>
      <c r="J345" s="44"/>
      <c r="K345" s="44"/>
      <c r="L345" s="44"/>
      <c r="M345" s="49"/>
      <c r="N345" s="73" t="n">
        <f aca="false">IF(V340="","",V340)</f>
        <v>5</v>
      </c>
      <c r="O345" s="73"/>
      <c r="P345" s="55" t="s">
        <v>96</v>
      </c>
      <c r="Q345" s="74" t="n">
        <f aca="false">IF(S340="","",S340)</f>
        <v>7</v>
      </c>
      <c r="R345" s="74"/>
      <c r="S345" s="46"/>
      <c r="T345" s="46"/>
      <c r="U345" s="46"/>
      <c r="V345" s="46"/>
      <c r="W345" s="46"/>
      <c r="X345" s="67" t="n">
        <v>3</v>
      </c>
      <c r="Y345" s="67"/>
      <c r="Z345" s="68" t="s">
        <v>96</v>
      </c>
      <c r="AA345" s="69" t="n">
        <v>6</v>
      </c>
      <c r="AB345" s="69"/>
      <c r="AC345" s="48"/>
      <c r="AD345" s="48"/>
      <c r="AE345" s="49"/>
      <c r="AF345" s="50"/>
      <c r="AG345" s="50"/>
      <c r="AH345" s="57"/>
      <c r="AI345" s="58" t="s">
        <v>101</v>
      </c>
      <c r="AJ345" s="70" t="n">
        <f aca="false">IF(AJ343="","",AJ343/AJ344)</f>
        <v>0.5</v>
      </c>
      <c r="AK345" s="70"/>
      <c r="AL345" s="70"/>
      <c r="AM345" s="60"/>
      <c r="AN345" s="57"/>
      <c r="AO345" s="58" t="s">
        <v>101</v>
      </c>
      <c r="AP345" s="70" t="n">
        <f aca="false">IF(AP343="","",AP343/AP344)</f>
        <v>0.528301886792453</v>
      </c>
      <c r="AQ345" s="70"/>
      <c r="AR345" s="70"/>
      <c r="AS345" s="60"/>
      <c r="AT345" s="51"/>
      <c r="AU345" s="51"/>
      <c r="AV345" s="51"/>
      <c r="AW345" s="51"/>
    </row>
    <row r="346" s="42" customFormat="true" ht="3" hidden="false" customHeight="true" outlineLevel="0" collapsed="false">
      <c r="A346" s="39"/>
      <c r="B346" s="39"/>
      <c r="C346" s="43"/>
      <c r="D346" s="44"/>
      <c r="E346" s="44"/>
      <c r="F346" s="44"/>
      <c r="G346" s="44"/>
      <c r="H346" s="44"/>
      <c r="I346" s="44"/>
      <c r="J346" s="44"/>
      <c r="K346" s="44"/>
      <c r="L346" s="44"/>
      <c r="M346" s="49"/>
      <c r="N346" s="71"/>
      <c r="O346" s="71"/>
      <c r="P346" s="71"/>
      <c r="Q346" s="71"/>
      <c r="R346" s="71"/>
      <c r="S346" s="46"/>
      <c r="T346" s="46"/>
      <c r="U346" s="46"/>
      <c r="V346" s="46"/>
      <c r="W346" s="46"/>
      <c r="X346" s="71"/>
      <c r="Y346" s="71"/>
      <c r="Z346" s="71"/>
      <c r="AA346" s="71"/>
      <c r="AB346" s="71"/>
      <c r="AC346" s="48"/>
      <c r="AD346" s="48"/>
      <c r="AE346" s="49"/>
      <c r="AF346" s="50"/>
      <c r="AG346" s="50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51"/>
      <c r="AU346" s="51"/>
      <c r="AV346" s="51"/>
      <c r="AW346" s="51"/>
    </row>
    <row r="347" customFormat="false" ht="3" hidden="false" customHeight="true" outlineLevel="0" collapsed="false">
      <c r="A347" s="39" t="s">
        <v>60</v>
      </c>
      <c r="B347" s="39"/>
      <c r="C347" s="43"/>
      <c r="D347" s="44" t="str">
        <f aca="false">IF(D378="","",D378)</f>
        <v>グリーン</v>
      </c>
      <c r="E347" s="44"/>
      <c r="F347" s="44"/>
      <c r="G347" s="44"/>
      <c r="H347" s="44"/>
      <c r="I347" s="44"/>
      <c r="J347" s="44"/>
      <c r="K347" s="44"/>
      <c r="L347" s="44"/>
      <c r="M347" s="49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6"/>
      <c r="Y347" s="46"/>
      <c r="Z347" s="46"/>
      <c r="AA347" s="46"/>
      <c r="AB347" s="46"/>
      <c r="AC347" s="48" t="n">
        <v>0</v>
      </c>
      <c r="AD347" s="48"/>
      <c r="AE347" s="49" t="s">
        <v>96</v>
      </c>
      <c r="AF347" s="50" t="n">
        <v>2</v>
      </c>
      <c r="AG347" s="50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51" t="n">
        <v>3</v>
      </c>
      <c r="AU347" s="51"/>
      <c r="AV347" s="51"/>
      <c r="AW347" s="51"/>
      <c r="AX347" s="41"/>
      <c r="AY347" s="41"/>
      <c r="AZ347" s="42"/>
      <c r="BA347" s="42"/>
      <c r="BB347" s="42"/>
      <c r="BC347" s="42"/>
      <c r="BD347" s="42"/>
      <c r="BE347" s="42"/>
    </row>
    <row r="348" s="42" customFormat="true" ht="15" hidden="false" customHeight="true" outlineLevel="0" collapsed="false">
      <c r="A348" s="39"/>
      <c r="B348" s="39"/>
      <c r="C348" s="43"/>
      <c r="D348" s="44"/>
      <c r="E348" s="44"/>
      <c r="F348" s="44"/>
      <c r="G348" s="44"/>
      <c r="H348" s="44"/>
      <c r="I348" s="44"/>
      <c r="J348" s="44"/>
      <c r="K348" s="44"/>
      <c r="L348" s="44"/>
      <c r="M348" s="49"/>
      <c r="N348" s="73" t="n">
        <f aca="false">IF(AA338="","",AA338)</f>
        <v>6</v>
      </c>
      <c r="O348" s="73"/>
      <c r="P348" s="55" t="s">
        <v>96</v>
      </c>
      <c r="Q348" s="74" t="n">
        <f aca="false">IF(X338="","",X338)</f>
        <v>1</v>
      </c>
      <c r="R348" s="74"/>
      <c r="S348" s="73" t="n">
        <f aca="false">IF(AA343="","",AA343)</f>
        <v>1</v>
      </c>
      <c r="T348" s="73"/>
      <c r="U348" s="55" t="s">
        <v>96</v>
      </c>
      <c r="V348" s="74" t="n">
        <f aca="false">IF(X343="","",X343)</f>
        <v>6</v>
      </c>
      <c r="W348" s="74"/>
      <c r="X348" s="46"/>
      <c r="Y348" s="46"/>
      <c r="Z348" s="46"/>
      <c r="AA348" s="46"/>
      <c r="AB348" s="46"/>
      <c r="AC348" s="48"/>
      <c r="AD348" s="48"/>
      <c r="AE348" s="49"/>
      <c r="AF348" s="50"/>
      <c r="AG348" s="50"/>
      <c r="AH348" s="57"/>
      <c r="AI348" s="58" t="s">
        <v>98</v>
      </c>
      <c r="AJ348" s="59" t="n">
        <v>2</v>
      </c>
      <c r="AK348" s="59"/>
      <c r="AL348" s="59"/>
      <c r="AM348" s="60"/>
      <c r="AN348" s="57"/>
      <c r="AO348" s="58" t="s">
        <v>98</v>
      </c>
      <c r="AP348" s="61" t="n">
        <f aca="false">IF(AJ348="","",N348+N349+N350+S348+S349+S350)</f>
        <v>22</v>
      </c>
      <c r="AQ348" s="61"/>
      <c r="AR348" s="61"/>
      <c r="AS348" s="60"/>
      <c r="AT348" s="51"/>
      <c r="AU348" s="51"/>
      <c r="AV348" s="51"/>
      <c r="AW348" s="51"/>
    </row>
    <row r="349" s="42" customFormat="true" ht="15" hidden="false" customHeight="true" outlineLevel="0" collapsed="false">
      <c r="A349" s="39"/>
      <c r="B349" s="39"/>
      <c r="C349" s="43"/>
      <c r="D349" s="44"/>
      <c r="E349" s="44"/>
      <c r="F349" s="44"/>
      <c r="G349" s="44"/>
      <c r="H349" s="44"/>
      <c r="I349" s="44"/>
      <c r="J349" s="44"/>
      <c r="K349" s="44"/>
      <c r="L349" s="44"/>
      <c r="M349" s="49"/>
      <c r="N349" s="73" t="n">
        <f aca="false">IF(AA339="","",AA339)</f>
        <v>2</v>
      </c>
      <c r="O349" s="73"/>
      <c r="P349" s="55" t="s">
        <v>96</v>
      </c>
      <c r="Q349" s="74" t="n">
        <f aca="false">IF(X339="","",X339)</f>
        <v>6</v>
      </c>
      <c r="R349" s="74"/>
      <c r="S349" s="73" t="n">
        <f aca="false">IF(AA344="","",AA344)</f>
        <v>2</v>
      </c>
      <c r="T349" s="73"/>
      <c r="U349" s="55" t="s">
        <v>96</v>
      </c>
      <c r="V349" s="74" t="n">
        <f aca="false">IF(X344="","",X344)</f>
        <v>6</v>
      </c>
      <c r="W349" s="74"/>
      <c r="X349" s="46"/>
      <c r="Y349" s="46"/>
      <c r="Z349" s="46"/>
      <c r="AA349" s="46"/>
      <c r="AB349" s="46"/>
      <c r="AC349" s="48"/>
      <c r="AD349" s="48"/>
      <c r="AE349" s="49"/>
      <c r="AF349" s="50"/>
      <c r="AG349" s="50"/>
      <c r="AH349" s="57"/>
      <c r="AI349" s="58" t="s">
        <v>99</v>
      </c>
      <c r="AJ349" s="61" t="n">
        <f aca="false">IF(AJ348="","",6)</f>
        <v>6</v>
      </c>
      <c r="AK349" s="61"/>
      <c r="AL349" s="61"/>
      <c r="AM349" s="60"/>
      <c r="AN349" s="57"/>
      <c r="AO349" s="58" t="s">
        <v>99</v>
      </c>
      <c r="AP349" s="61" t="n">
        <f aca="false">IF(AJ348="","",N348+N349+N350+Q348+Q349+Q350+S348+S349+S350+V348+V349+V350)</f>
        <v>51</v>
      </c>
      <c r="AQ349" s="61"/>
      <c r="AR349" s="61"/>
      <c r="AS349" s="60"/>
      <c r="AT349" s="51"/>
      <c r="AU349" s="51"/>
      <c r="AV349" s="51"/>
      <c r="AW349" s="51"/>
    </row>
    <row r="350" s="42" customFormat="true" ht="15" hidden="false" customHeight="true" outlineLevel="0" collapsed="false">
      <c r="A350" s="39"/>
      <c r="B350" s="39"/>
      <c r="C350" s="43"/>
      <c r="D350" s="44"/>
      <c r="E350" s="44"/>
      <c r="F350" s="44"/>
      <c r="G350" s="44"/>
      <c r="H350" s="44"/>
      <c r="I350" s="44"/>
      <c r="J350" s="44"/>
      <c r="K350" s="44"/>
      <c r="L350" s="44"/>
      <c r="M350" s="49"/>
      <c r="N350" s="73" t="n">
        <f aca="false">IF(AA340="","",AA340)</f>
        <v>5</v>
      </c>
      <c r="O350" s="73"/>
      <c r="P350" s="55" t="s">
        <v>96</v>
      </c>
      <c r="Q350" s="74" t="n">
        <f aca="false">IF(X340="","",X340)</f>
        <v>7</v>
      </c>
      <c r="R350" s="74"/>
      <c r="S350" s="73" t="n">
        <f aca="false">IF(AA345="","",AA345)</f>
        <v>6</v>
      </c>
      <c r="T350" s="73"/>
      <c r="U350" s="55" t="s">
        <v>96</v>
      </c>
      <c r="V350" s="74" t="n">
        <f aca="false">IF(X345="","",X345)</f>
        <v>3</v>
      </c>
      <c r="W350" s="74"/>
      <c r="X350" s="46"/>
      <c r="Y350" s="46"/>
      <c r="Z350" s="46"/>
      <c r="AA350" s="46"/>
      <c r="AB350" s="46"/>
      <c r="AC350" s="48"/>
      <c r="AD350" s="48"/>
      <c r="AE350" s="49"/>
      <c r="AF350" s="50"/>
      <c r="AG350" s="50"/>
      <c r="AH350" s="57"/>
      <c r="AI350" s="58" t="s">
        <v>101</v>
      </c>
      <c r="AJ350" s="70" t="n">
        <f aca="false">IF(AJ348="","",AJ348/AJ349)</f>
        <v>0.333333333333333</v>
      </c>
      <c r="AK350" s="70"/>
      <c r="AL350" s="70"/>
      <c r="AM350" s="60"/>
      <c r="AN350" s="57"/>
      <c r="AO350" s="58" t="s">
        <v>101</v>
      </c>
      <c r="AP350" s="70" t="n">
        <f aca="false">IF(AP348="","",AP348/AP349)</f>
        <v>0.431372549019608</v>
      </c>
      <c r="AQ350" s="70"/>
      <c r="AR350" s="70"/>
      <c r="AS350" s="60"/>
      <c r="AT350" s="51"/>
      <c r="AU350" s="51"/>
      <c r="AV350" s="51"/>
      <c r="AW350" s="51"/>
    </row>
    <row r="351" s="42" customFormat="true" ht="3" hidden="false" customHeight="true" outlineLevel="0" collapsed="false">
      <c r="A351" s="39"/>
      <c r="B351" s="39"/>
      <c r="C351" s="43"/>
      <c r="D351" s="44"/>
      <c r="E351" s="44"/>
      <c r="F351" s="44"/>
      <c r="G351" s="44"/>
      <c r="H351" s="44"/>
      <c r="I351" s="44"/>
      <c r="J351" s="44"/>
      <c r="K351" s="44"/>
      <c r="L351" s="44"/>
      <c r="M351" s="49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46"/>
      <c r="Y351" s="46"/>
      <c r="Z351" s="46"/>
      <c r="AA351" s="46"/>
      <c r="AB351" s="46"/>
      <c r="AC351" s="48"/>
      <c r="AD351" s="48"/>
      <c r="AE351" s="49"/>
      <c r="AF351" s="50"/>
      <c r="AG351" s="50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51"/>
      <c r="AU351" s="51"/>
      <c r="AV351" s="51"/>
      <c r="AW351" s="51"/>
    </row>
    <row r="352" customFormat="false" ht="5.1" hidden="false" customHeight="true" outlineLevel="0" collapsed="false"/>
    <row r="353" customFormat="false" ht="24.95" hidden="false" customHeight="true" outlineLevel="0" collapsed="false">
      <c r="A353" s="82" t="s">
        <v>104</v>
      </c>
      <c r="B353" s="82"/>
      <c r="C353" s="82"/>
      <c r="D353" s="82"/>
      <c r="E353" s="82"/>
      <c r="F353" s="82"/>
    </row>
    <row r="354" customFormat="false" ht="20.1" hidden="false" customHeight="true" outlineLevel="0" collapsed="false">
      <c r="A354" s="83" t="s">
        <v>105</v>
      </c>
      <c r="B354" s="83"/>
      <c r="C354" s="83"/>
      <c r="D354" s="83"/>
      <c r="E354" s="83"/>
      <c r="F354" s="83"/>
      <c r="G354" s="83"/>
      <c r="H354" s="83"/>
      <c r="I354" s="83"/>
      <c r="J354" s="83"/>
      <c r="K354" s="40" t="s">
        <v>106</v>
      </c>
      <c r="L354" s="40"/>
      <c r="M354" s="40"/>
      <c r="N354" s="40"/>
      <c r="O354" s="40"/>
      <c r="P354" s="40"/>
      <c r="Q354" s="40"/>
      <c r="R354" s="40"/>
      <c r="S354" s="40"/>
      <c r="T354" s="40"/>
      <c r="U354" s="40" t="s">
        <v>107</v>
      </c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 t="s">
        <v>108</v>
      </c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</row>
    <row r="355" customFormat="false" ht="3" hidden="false" customHeight="true" outlineLevel="0" collapsed="false">
      <c r="A355" s="40" t="s">
        <v>109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3"/>
      <c r="L355" s="125" t="str">
        <f aca="false">IF($AT319="","",VLOOKUP(1,$BF320:$BG322,2,FALSE()))</f>
        <v>サングリーン</v>
      </c>
      <c r="M355" s="125"/>
      <c r="N355" s="125"/>
      <c r="O355" s="125"/>
      <c r="P355" s="125"/>
      <c r="Q355" s="125"/>
      <c r="R355" s="125"/>
      <c r="S355" s="125"/>
      <c r="T355" s="85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3"/>
      <c r="AG355" s="125" t="str">
        <f aca="false">IF($AT337="","",VLOOKUP(1,$BF338:$BG340,2,FALSE()))</f>
        <v>Ｔｅｎ</v>
      </c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85"/>
    </row>
    <row r="356" customFormat="false" ht="14.25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3"/>
      <c r="L356" s="125"/>
      <c r="M356" s="125"/>
      <c r="N356" s="125"/>
      <c r="O356" s="125"/>
      <c r="P356" s="125"/>
      <c r="Q356" s="125"/>
      <c r="R356" s="125"/>
      <c r="S356" s="125"/>
      <c r="T356" s="85"/>
      <c r="U356" s="62" t="n">
        <v>2</v>
      </c>
      <c r="V356" s="62"/>
      <c r="W356" s="86" t="s">
        <v>1</v>
      </c>
      <c r="X356" s="87" t="n">
        <v>6</v>
      </c>
      <c r="Y356" s="87"/>
      <c r="Z356" s="88" t="s">
        <v>96</v>
      </c>
      <c r="AA356" s="87" t="n">
        <v>1</v>
      </c>
      <c r="AB356" s="87"/>
      <c r="AC356" s="86" t="s">
        <v>3</v>
      </c>
      <c r="AD356" s="64" t="n">
        <v>0</v>
      </c>
      <c r="AE356" s="64"/>
      <c r="AF356" s="43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85"/>
    </row>
    <row r="357" customFormat="false" ht="14.25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3"/>
      <c r="L357" s="125"/>
      <c r="M357" s="125"/>
      <c r="N357" s="125"/>
      <c r="O357" s="125"/>
      <c r="P357" s="125"/>
      <c r="Q357" s="125"/>
      <c r="R357" s="125"/>
      <c r="S357" s="125"/>
      <c r="T357" s="85"/>
      <c r="U357" s="62"/>
      <c r="V357" s="62"/>
      <c r="W357" s="86"/>
      <c r="X357" s="89" t="n">
        <v>5</v>
      </c>
      <c r="Y357" s="89"/>
      <c r="Z357" s="90" t="s">
        <v>96</v>
      </c>
      <c r="AA357" s="89" t="n">
        <v>7</v>
      </c>
      <c r="AB357" s="89"/>
      <c r="AC357" s="86"/>
      <c r="AD357" s="64"/>
      <c r="AE357" s="64"/>
      <c r="AF357" s="43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85"/>
    </row>
    <row r="358" customFormat="false" ht="14.2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3"/>
      <c r="L358" s="125"/>
      <c r="M358" s="125"/>
      <c r="N358" s="125"/>
      <c r="O358" s="125"/>
      <c r="P358" s="125"/>
      <c r="Q358" s="125"/>
      <c r="R358" s="125"/>
      <c r="S358" s="125"/>
      <c r="T358" s="85"/>
      <c r="U358" s="62"/>
      <c r="V358" s="62"/>
      <c r="W358" s="86"/>
      <c r="X358" s="91" t="n">
        <v>6</v>
      </c>
      <c r="Y358" s="91"/>
      <c r="Z358" s="92" t="s">
        <v>96</v>
      </c>
      <c r="AA358" s="91" t="n">
        <v>1</v>
      </c>
      <c r="AB358" s="91"/>
      <c r="AC358" s="86"/>
      <c r="AD358" s="64"/>
      <c r="AE358" s="64"/>
      <c r="AF358" s="43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85"/>
    </row>
    <row r="359" customFormat="false" ht="3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3"/>
      <c r="L359" s="125"/>
      <c r="M359" s="125"/>
      <c r="N359" s="125"/>
      <c r="O359" s="125"/>
      <c r="P359" s="125"/>
      <c r="Q359" s="125"/>
      <c r="R359" s="125"/>
      <c r="S359" s="125"/>
      <c r="T359" s="85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43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85"/>
    </row>
    <row r="360" customFormat="false" ht="3" hidden="false" customHeight="true" outlineLevel="0" collapsed="false">
      <c r="A360" s="40" t="s">
        <v>110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94"/>
      <c r="L360" s="125" t="str">
        <f aca="false">IF($AT319="","",VLOOKUP(2,$BF320:$BG322,2,FALSE()))</f>
        <v>フジイＴＳ</v>
      </c>
      <c r="M360" s="125"/>
      <c r="N360" s="125"/>
      <c r="O360" s="125"/>
      <c r="P360" s="125"/>
      <c r="Q360" s="125"/>
      <c r="R360" s="125"/>
      <c r="S360" s="125"/>
      <c r="T360" s="85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3"/>
      <c r="AG360" s="125" t="str">
        <f aca="false">IF($AT337="","",VLOOKUP(2,$BF338:$BG340,2,FALSE()))</f>
        <v>県庁</v>
      </c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85"/>
    </row>
    <row r="361" customFormat="false" ht="14.25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94"/>
      <c r="L361" s="125"/>
      <c r="M361" s="125"/>
      <c r="N361" s="125"/>
      <c r="O361" s="125"/>
      <c r="P361" s="125"/>
      <c r="Q361" s="125"/>
      <c r="R361" s="125"/>
      <c r="S361" s="125"/>
      <c r="T361" s="85"/>
      <c r="U361" s="62" t="n">
        <v>0</v>
      </c>
      <c r="V361" s="62"/>
      <c r="W361" s="86" t="s">
        <v>1</v>
      </c>
      <c r="X361" s="87" t="n">
        <v>1</v>
      </c>
      <c r="Y361" s="87"/>
      <c r="Z361" s="88" t="s">
        <v>96</v>
      </c>
      <c r="AA361" s="87" t="n">
        <v>6</v>
      </c>
      <c r="AB361" s="87"/>
      <c r="AC361" s="86" t="s">
        <v>3</v>
      </c>
      <c r="AD361" s="64" t="n">
        <v>2</v>
      </c>
      <c r="AE361" s="64"/>
      <c r="AF361" s="43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85"/>
    </row>
    <row r="362" customFormat="false" ht="14.25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94"/>
      <c r="L362" s="125"/>
      <c r="M362" s="125"/>
      <c r="N362" s="125"/>
      <c r="O362" s="125"/>
      <c r="P362" s="125"/>
      <c r="Q362" s="125"/>
      <c r="R362" s="125"/>
      <c r="S362" s="125"/>
      <c r="T362" s="85"/>
      <c r="U362" s="62"/>
      <c r="V362" s="62"/>
      <c r="W362" s="86"/>
      <c r="X362" s="89" t="n">
        <v>1</v>
      </c>
      <c r="Y362" s="89"/>
      <c r="Z362" s="90" t="s">
        <v>96</v>
      </c>
      <c r="AA362" s="89" t="n">
        <v>6</v>
      </c>
      <c r="AB362" s="89"/>
      <c r="AC362" s="86"/>
      <c r="AD362" s="64"/>
      <c r="AE362" s="64"/>
      <c r="AF362" s="43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85"/>
    </row>
    <row r="363" customFormat="false" ht="14.25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94"/>
      <c r="L363" s="125"/>
      <c r="M363" s="125"/>
      <c r="N363" s="125"/>
      <c r="O363" s="125"/>
      <c r="P363" s="125"/>
      <c r="Q363" s="125"/>
      <c r="R363" s="125"/>
      <c r="S363" s="125"/>
      <c r="T363" s="85"/>
      <c r="U363" s="62"/>
      <c r="V363" s="62"/>
      <c r="W363" s="86"/>
      <c r="X363" s="91"/>
      <c r="Y363" s="91"/>
      <c r="Z363" s="92" t="s">
        <v>96</v>
      </c>
      <c r="AA363" s="91"/>
      <c r="AB363" s="91"/>
      <c r="AC363" s="86"/>
      <c r="AD363" s="64"/>
      <c r="AE363" s="64"/>
      <c r="AF363" s="43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85"/>
    </row>
    <row r="364" customFormat="false" ht="3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94"/>
      <c r="L364" s="125"/>
      <c r="M364" s="125"/>
      <c r="N364" s="125"/>
      <c r="O364" s="125"/>
      <c r="P364" s="125"/>
      <c r="Q364" s="125"/>
      <c r="R364" s="125"/>
      <c r="S364" s="125"/>
      <c r="T364" s="85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43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85"/>
    </row>
    <row r="365" customFormat="false" ht="3" hidden="false" customHeight="true" outlineLevel="0" collapsed="false">
      <c r="A365" s="40" t="s">
        <v>111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94"/>
      <c r="L365" s="125" t="s">
        <v>271</v>
      </c>
      <c r="M365" s="125"/>
      <c r="N365" s="125"/>
      <c r="O365" s="125"/>
      <c r="P365" s="125"/>
      <c r="Q365" s="125"/>
      <c r="R365" s="125"/>
      <c r="S365" s="125"/>
      <c r="T365" s="85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3"/>
      <c r="AG365" s="125" t="s">
        <v>338</v>
      </c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85"/>
    </row>
    <row r="366" customFormat="false" ht="14.25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94"/>
      <c r="L366" s="125"/>
      <c r="M366" s="125"/>
      <c r="N366" s="125"/>
      <c r="O366" s="125"/>
      <c r="P366" s="125"/>
      <c r="Q366" s="125"/>
      <c r="R366" s="125"/>
      <c r="S366" s="125"/>
      <c r="T366" s="85"/>
      <c r="U366" s="62" t="n">
        <v>0</v>
      </c>
      <c r="V366" s="62"/>
      <c r="W366" s="86" t="s">
        <v>1</v>
      </c>
      <c r="X366" s="87" t="n">
        <v>2</v>
      </c>
      <c r="Y366" s="87"/>
      <c r="Z366" s="88" t="s">
        <v>96</v>
      </c>
      <c r="AA366" s="87" t="n">
        <v>6</v>
      </c>
      <c r="AB366" s="87"/>
      <c r="AC366" s="86" t="s">
        <v>3</v>
      </c>
      <c r="AD366" s="64" t="n">
        <v>2</v>
      </c>
      <c r="AE366" s="64"/>
      <c r="AF366" s="43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85"/>
    </row>
    <row r="367" customFormat="false" ht="14.25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94"/>
      <c r="L367" s="125"/>
      <c r="M367" s="125"/>
      <c r="N367" s="125"/>
      <c r="O367" s="125"/>
      <c r="P367" s="125"/>
      <c r="Q367" s="125"/>
      <c r="R367" s="125"/>
      <c r="S367" s="125"/>
      <c r="T367" s="85"/>
      <c r="U367" s="62"/>
      <c r="V367" s="62"/>
      <c r="W367" s="86"/>
      <c r="X367" s="89" t="n">
        <v>4</v>
      </c>
      <c r="Y367" s="89"/>
      <c r="Z367" s="90" t="s">
        <v>96</v>
      </c>
      <c r="AA367" s="89" t="n">
        <v>6</v>
      </c>
      <c r="AB367" s="89"/>
      <c r="AC367" s="86"/>
      <c r="AD367" s="64"/>
      <c r="AE367" s="64"/>
      <c r="AF367" s="43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85"/>
    </row>
    <row r="368" customFormat="false" ht="14.25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94"/>
      <c r="L368" s="125"/>
      <c r="M368" s="125"/>
      <c r="N368" s="125"/>
      <c r="O368" s="125"/>
      <c r="P368" s="125"/>
      <c r="Q368" s="125"/>
      <c r="R368" s="125"/>
      <c r="S368" s="125"/>
      <c r="T368" s="85"/>
      <c r="U368" s="62"/>
      <c r="V368" s="62"/>
      <c r="W368" s="86"/>
      <c r="X368" s="91"/>
      <c r="Y368" s="91"/>
      <c r="Z368" s="92" t="s">
        <v>96</v>
      </c>
      <c r="AA368" s="91"/>
      <c r="AB368" s="91"/>
      <c r="AC368" s="86"/>
      <c r="AD368" s="64"/>
      <c r="AE368" s="64"/>
      <c r="AF368" s="43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85"/>
      <c r="AU368" s="4" t="s">
        <v>247</v>
      </c>
    </row>
    <row r="369" customFormat="false" ht="3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94"/>
      <c r="L369" s="125"/>
      <c r="M369" s="125"/>
      <c r="N369" s="125"/>
      <c r="O369" s="125"/>
      <c r="P369" s="125"/>
      <c r="Q369" s="125"/>
      <c r="R369" s="125"/>
      <c r="S369" s="125"/>
      <c r="T369" s="85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43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85"/>
    </row>
    <row r="370" customFormat="false" ht="5.1" hidden="false" customHeight="true" outlineLevel="0" collapsed="false"/>
    <row r="371" customFormat="false" ht="24.95" hidden="false" customHeight="true" outlineLevel="0" collapsed="false">
      <c r="A371" s="82" t="s">
        <v>113</v>
      </c>
      <c r="B371" s="82"/>
      <c r="C371" s="82"/>
      <c r="D371" s="82"/>
      <c r="E371" s="82"/>
      <c r="F371" s="82"/>
    </row>
    <row r="372" customFormat="false" ht="24.95" hidden="false" customHeight="true" outlineLevel="0" collapsed="false">
      <c r="A372" s="36" t="s">
        <v>90</v>
      </c>
      <c r="B372" s="36"/>
      <c r="C372" s="37"/>
      <c r="D372" s="95" t="s">
        <v>114</v>
      </c>
      <c r="E372" s="95"/>
      <c r="F372" s="95"/>
      <c r="G372" s="95"/>
      <c r="H372" s="95"/>
      <c r="I372" s="95"/>
      <c r="J372" s="37"/>
      <c r="K372" s="96" t="s">
        <v>35</v>
      </c>
      <c r="L372" s="96"/>
      <c r="M372" s="96"/>
      <c r="N372" s="96"/>
      <c r="O372" s="96"/>
      <c r="P372" s="96"/>
      <c r="Q372" s="97" t="s">
        <v>38</v>
      </c>
      <c r="R372" s="97"/>
      <c r="S372" s="97"/>
      <c r="T372" s="97"/>
      <c r="U372" s="97"/>
      <c r="V372" s="97" t="s">
        <v>51</v>
      </c>
      <c r="W372" s="97"/>
      <c r="X372" s="97"/>
      <c r="Y372" s="97"/>
      <c r="Z372" s="97"/>
      <c r="AA372" s="97" t="s">
        <v>54</v>
      </c>
      <c r="AB372" s="97"/>
      <c r="AC372" s="97"/>
      <c r="AD372" s="97"/>
      <c r="AE372" s="97"/>
      <c r="AF372" s="97" t="s">
        <v>57</v>
      </c>
      <c r="AG372" s="97"/>
      <c r="AH372" s="97"/>
      <c r="AI372" s="97"/>
      <c r="AJ372" s="97"/>
      <c r="AK372" s="97"/>
      <c r="AL372" s="97" t="s">
        <v>60</v>
      </c>
      <c r="AM372" s="97"/>
      <c r="AN372" s="97"/>
      <c r="AO372" s="97"/>
      <c r="AP372" s="97"/>
      <c r="AQ372" s="97"/>
      <c r="AR372" s="97"/>
      <c r="AS372" s="97"/>
      <c r="AT372" s="97" t="s">
        <v>115</v>
      </c>
      <c r="AU372" s="97"/>
      <c r="AV372" s="97"/>
      <c r="AW372" s="97"/>
      <c r="AX372" s="97"/>
      <c r="AY372" s="98" t="s">
        <v>116</v>
      </c>
      <c r="AZ372" s="98"/>
      <c r="BA372" s="98"/>
      <c r="BB372" s="98"/>
      <c r="BC372" s="98"/>
      <c r="BD372" s="99"/>
      <c r="BE372" s="99"/>
    </row>
    <row r="373" customFormat="false" ht="24.95" hidden="false" customHeight="true" outlineLevel="0" collapsed="false">
      <c r="A373" s="100" t="s">
        <v>35</v>
      </c>
      <c r="B373" s="100"/>
      <c r="C373" s="76"/>
      <c r="D373" s="101" t="s">
        <v>157</v>
      </c>
      <c r="E373" s="101"/>
      <c r="F373" s="101"/>
      <c r="G373" s="101"/>
      <c r="H373" s="101"/>
      <c r="I373" s="101"/>
      <c r="J373" s="102"/>
      <c r="K373" s="103" t="s">
        <v>339</v>
      </c>
      <c r="L373" s="103"/>
      <c r="M373" s="103"/>
      <c r="N373" s="103"/>
      <c r="O373" s="103"/>
      <c r="P373" s="103"/>
      <c r="Q373" s="104" t="s">
        <v>340</v>
      </c>
      <c r="R373" s="104"/>
      <c r="S373" s="104"/>
      <c r="T373" s="104"/>
      <c r="U373" s="104"/>
      <c r="V373" s="104" t="s">
        <v>341</v>
      </c>
      <c r="W373" s="104"/>
      <c r="X373" s="104"/>
      <c r="Y373" s="104"/>
      <c r="Z373" s="104"/>
      <c r="AA373" s="104" t="s">
        <v>342</v>
      </c>
      <c r="AB373" s="104"/>
      <c r="AC373" s="104"/>
      <c r="AD373" s="104"/>
      <c r="AE373" s="104"/>
      <c r="AF373" s="104" t="s">
        <v>343</v>
      </c>
      <c r="AG373" s="104"/>
      <c r="AH373" s="104"/>
      <c r="AI373" s="104"/>
      <c r="AJ373" s="104"/>
      <c r="AK373" s="104"/>
      <c r="AL373" s="104" t="s">
        <v>344</v>
      </c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5"/>
      <c r="AZ373" s="105"/>
      <c r="BA373" s="105"/>
      <c r="BB373" s="105"/>
      <c r="BC373" s="105"/>
      <c r="BD373" s="106"/>
      <c r="BE373" s="107"/>
    </row>
    <row r="374" customFormat="false" ht="24.95" hidden="false" customHeight="true" outlineLevel="0" collapsed="false">
      <c r="A374" s="108" t="s">
        <v>38</v>
      </c>
      <c r="B374" s="108"/>
      <c r="C374" s="109"/>
      <c r="D374" s="110" t="s">
        <v>192</v>
      </c>
      <c r="E374" s="110"/>
      <c r="F374" s="110"/>
      <c r="G374" s="110"/>
      <c r="H374" s="110"/>
      <c r="I374" s="110"/>
      <c r="J374" s="111"/>
      <c r="K374" s="112" t="s">
        <v>345</v>
      </c>
      <c r="L374" s="112"/>
      <c r="M374" s="112"/>
      <c r="N374" s="112"/>
      <c r="O374" s="112"/>
      <c r="P374" s="112"/>
      <c r="Q374" s="113" t="s">
        <v>346</v>
      </c>
      <c r="R374" s="113"/>
      <c r="S374" s="113"/>
      <c r="T374" s="113"/>
      <c r="U374" s="113"/>
      <c r="V374" s="113" t="s">
        <v>347</v>
      </c>
      <c r="W374" s="113"/>
      <c r="X374" s="113"/>
      <c r="Y374" s="113"/>
      <c r="Z374" s="113"/>
      <c r="AA374" s="113" t="s">
        <v>348</v>
      </c>
      <c r="AB374" s="113"/>
      <c r="AC374" s="113"/>
      <c r="AD374" s="113"/>
      <c r="AE374" s="113"/>
      <c r="AF374" s="113" t="s">
        <v>349</v>
      </c>
      <c r="AG374" s="113"/>
      <c r="AH374" s="113"/>
      <c r="AI374" s="113"/>
      <c r="AJ374" s="113"/>
      <c r="AK374" s="113"/>
      <c r="AL374" s="113" t="s">
        <v>350</v>
      </c>
      <c r="AM374" s="113"/>
      <c r="AN374" s="113"/>
      <c r="AO374" s="113"/>
      <c r="AP374" s="113"/>
      <c r="AQ374" s="113"/>
      <c r="AR374" s="113"/>
      <c r="AS374" s="113"/>
      <c r="AT374" s="115" t="s">
        <v>351</v>
      </c>
      <c r="AU374" s="115"/>
      <c r="AV374" s="115"/>
      <c r="AW374" s="115"/>
      <c r="AX374" s="115"/>
      <c r="AY374" s="114"/>
      <c r="AZ374" s="114"/>
      <c r="BA374" s="114"/>
      <c r="BB374" s="114"/>
      <c r="BC374" s="114"/>
      <c r="BD374" s="106"/>
      <c r="BE374" s="107"/>
    </row>
    <row r="375" customFormat="false" ht="24.95" hidden="false" customHeight="true" outlineLevel="0" collapsed="false">
      <c r="A375" s="108" t="s">
        <v>51</v>
      </c>
      <c r="B375" s="108"/>
      <c r="C375" s="109"/>
      <c r="D375" s="110" t="s">
        <v>129</v>
      </c>
      <c r="E375" s="110"/>
      <c r="F375" s="110"/>
      <c r="G375" s="110"/>
      <c r="H375" s="110"/>
      <c r="I375" s="110"/>
      <c r="J375" s="111"/>
      <c r="K375" s="112" t="s">
        <v>352</v>
      </c>
      <c r="L375" s="112"/>
      <c r="M375" s="112"/>
      <c r="N375" s="112"/>
      <c r="O375" s="112"/>
      <c r="P375" s="112"/>
      <c r="Q375" s="113" t="s">
        <v>353</v>
      </c>
      <c r="R375" s="113"/>
      <c r="S375" s="113"/>
      <c r="T375" s="113"/>
      <c r="U375" s="113"/>
      <c r="V375" s="113" t="s">
        <v>354</v>
      </c>
      <c r="W375" s="113"/>
      <c r="X375" s="113"/>
      <c r="Y375" s="113"/>
      <c r="Z375" s="113"/>
      <c r="AA375" s="113" t="s">
        <v>355</v>
      </c>
      <c r="AB375" s="113"/>
      <c r="AC375" s="113"/>
      <c r="AD375" s="113"/>
      <c r="AE375" s="113"/>
      <c r="AF375" s="113" t="s">
        <v>356</v>
      </c>
      <c r="AG375" s="113"/>
      <c r="AH375" s="113"/>
      <c r="AI375" s="113"/>
      <c r="AJ375" s="113"/>
      <c r="AK375" s="113"/>
      <c r="AL375" s="113" t="s">
        <v>25</v>
      </c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4"/>
      <c r="AZ375" s="114"/>
      <c r="BA375" s="114"/>
      <c r="BB375" s="114"/>
      <c r="BC375" s="114"/>
      <c r="BD375" s="106"/>
      <c r="BE375" s="107"/>
    </row>
    <row r="376" customFormat="false" ht="24.95" hidden="false" customHeight="true" outlineLevel="0" collapsed="false">
      <c r="A376" s="108" t="s">
        <v>54</v>
      </c>
      <c r="B376" s="108"/>
      <c r="C376" s="109"/>
      <c r="D376" s="110" t="s">
        <v>315</v>
      </c>
      <c r="E376" s="110"/>
      <c r="F376" s="110"/>
      <c r="G376" s="110"/>
      <c r="H376" s="110"/>
      <c r="I376" s="110"/>
      <c r="J376" s="111"/>
      <c r="K376" s="112" t="s">
        <v>357</v>
      </c>
      <c r="L376" s="112"/>
      <c r="M376" s="112"/>
      <c r="N376" s="112"/>
      <c r="O376" s="112"/>
      <c r="P376" s="112"/>
      <c r="Q376" s="113" t="s">
        <v>358</v>
      </c>
      <c r="R376" s="113"/>
      <c r="S376" s="113"/>
      <c r="T376" s="113"/>
      <c r="U376" s="113"/>
      <c r="V376" s="113" t="s">
        <v>359</v>
      </c>
      <c r="W376" s="113"/>
      <c r="X376" s="113"/>
      <c r="Y376" s="113"/>
      <c r="Z376" s="113"/>
      <c r="AA376" s="113" t="s">
        <v>360</v>
      </c>
      <c r="AB376" s="113"/>
      <c r="AC376" s="113"/>
      <c r="AD376" s="113"/>
      <c r="AE376" s="113"/>
      <c r="AF376" s="113" t="s">
        <v>361</v>
      </c>
      <c r="AG376" s="113"/>
      <c r="AH376" s="113"/>
      <c r="AI376" s="113"/>
      <c r="AJ376" s="113"/>
      <c r="AK376" s="113"/>
      <c r="AL376" s="113" t="s">
        <v>362</v>
      </c>
      <c r="AM376" s="113"/>
      <c r="AN376" s="113"/>
      <c r="AO376" s="113"/>
      <c r="AP376" s="113"/>
      <c r="AQ376" s="113"/>
      <c r="AR376" s="113"/>
      <c r="AS376" s="113"/>
      <c r="AT376" s="113" t="s">
        <v>363</v>
      </c>
      <c r="AU376" s="113"/>
      <c r="AV376" s="113"/>
      <c r="AW376" s="113"/>
      <c r="AX376" s="113"/>
      <c r="AY376" s="116" t="s">
        <v>364</v>
      </c>
      <c r="AZ376" s="116"/>
      <c r="BA376" s="116"/>
      <c r="BB376" s="116"/>
      <c r="BC376" s="116"/>
      <c r="BD376" s="106"/>
      <c r="BE376" s="107"/>
    </row>
    <row r="377" customFormat="false" ht="24.95" hidden="false" customHeight="true" outlineLevel="0" collapsed="false">
      <c r="A377" s="108" t="s">
        <v>57</v>
      </c>
      <c r="B377" s="108"/>
      <c r="C377" s="109"/>
      <c r="D377" s="110" t="s">
        <v>271</v>
      </c>
      <c r="E377" s="110"/>
      <c r="F377" s="110"/>
      <c r="G377" s="110"/>
      <c r="H377" s="110"/>
      <c r="I377" s="110"/>
      <c r="J377" s="111"/>
      <c r="K377" s="112" t="s">
        <v>365</v>
      </c>
      <c r="L377" s="112"/>
      <c r="M377" s="112"/>
      <c r="N377" s="112"/>
      <c r="O377" s="112"/>
      <c r="P377" s="112"/>
      <c r="Q377" s="113" t="s">
        <v>366</v>
      </c>
      <c r="R377" s="113"/>
      <c r="S377" s="113"/>
      <c r="T377" s="113"/>
      <c r="U377" s="113"/>
      <c r="V377" s="113" t="s">
        <v>367</v>
      </c>
      <c r="W377" s="113"/>
      <c r="X377" s="113"/>
      <c r="Y377" s="113"/>
      <c r="Z377" s="113"/>
      <c r="AA377" s="113" t="s">
        <v>368</v>
      </c>
      <c r="AB377" s="113"/>
      <c r="AC377" s="113"/>
      <c r="AD377" s="113"/>
      <c r="AE377" s="113"/>
      <c r="AF377" s="113" t="s">
        <v>369</v>
      </c>
      <c r="AG377" s="113"/>
      <c r="AH377" s="113"/>
      <c r="AI377" s="113"/>
      <c r="AJ377" s="113"/>
      <c r="AK377" s="113"/>
      <c r="AL377" s="113" t="s">
        <v>370</v>
      </c>
      <c r="AM377" s="113"/>
      <c r="AN377" s="113"/>
      <c r="AO377" s="113"/>
      <c r="AP377" s="113"/>
      <c r="AQ377" s="113"/>
      <c r="AR377" s="113"/>
      <c r="AS377" s="113"/>
      <c r="AT377" s="113" t="s">
        <v>371</v>
      </c>
      <c r="AU377" s="113"/>
      <c r="AV377" s="113"/>
      <c r="AW377" s="113"/>
      <c r="AX377" s="113"/>
      <c r="AY377" s="114"/>
      <c r="AZ377" s="114"/>
      <c r="BA377" s="114"/>
      <c r="BB377" s="114"/>
      <c r="BC377" s="114"/>
      <c r="BD377" s="106"/>
      <c r="BE377" s="107"/>
    </row>
    <row r="378" customFormat="false" ht="24.95" hidden="false" customHeight="true" outlineLevel="0" collapsed="false">
      <c r="A378" s="117" t="s">
        <v>60</v>
      </c>
      <c r="B378" s="117"/>
      <c r="C378" s="118"/>
      <c r="D378" s="35" t="s">
        <v>338</v>
      </c>
      <c r="E378" s="35"/>
      <c r="F378" s="35"/>
      <c r="G378" s="35"/>
      <c r="H378" s="35"/>
      <c r="I378" s="35"/>
      <c r="J378" s="119"/>
      <c r="K378" s="120" t="s">
        <v>372</v>
      </c>
      <c r="L378" s="120"/>
      <c r="M378" s="120"/>
      <c r="N378" s="120"/>
      <c r="O378" s="120"/>
      <c r="P378" s="120"/>
      <c r="Q378" s="121" t="s">
        <v>373</v>
      </c>
      <c r="R378" s="121"/>
      <c r="S378" s="121"/>
      <c r="T378" s="121"/>
      <c r="U378" s="121"/>
      <c r="V378" s="121" t="s">
        <v>374</v>
      </c>
      <c r="W378" s="121"/>
      <c r="X378" s="121"/>
      <c r="Y378" s="121"/>
      <c r="Z378" s="121"/>
      <c r="AA378" s="121" t="s">
        <v>375</v>
      </c>
      <c r="AB378" s="121"/>
      <c r="AC378" s="121"/>
      <c r="AD378" s="121"/>
      <c r="AE378" s="121"/>
      <c r="AF378" s="121" t="s">
        <v>376</v>
      </c>
      <c r="AG378" s="121"/>
      <c r="AH378" s="121"/>
      <c r="AI378" s="121"/>
      <c r="AJ378" s="121"/>
      <c r="AK378" s="121"/>
      <c r="AL378" s="121" t="s">
        <v>377</v>
      </c>
      <c r="AM378" s="121"/>
      <c r="AN378" s="121"/>
      <c r="AO378" s="121"/>
      <c r="AP378" s="121"/>
      <c r="AQ378" s="121"/>
      <c r="AR378" s="121"/>
      <c r="AS378" s="121"/>
      <c r="AT378" s="121" t="s">
        <v>378</v>
      </c>
      <c r="AU378" s="121"/>
      <c r="AV378" s="121"/>
      <c r="AW378" s="121"/>
      <c r="AX378" s="121"/>
      <c r="AY378" s="122"/>
      <c r="AZ378" s="122"/>
      <c r="BA378" s="122"/>
      <c r="BB378" s="122"/>
      <c r="BC378" s="122"/>
      <c r="BD378" s="106"/>
      <c r="BE378" s="107"/>
    </row>
    <row r="379" customFormat="false" ht="24.95" hidden="false" customHeight="true" outlineLevel="0" collapsed="false">
      <c r="A379" s="34" t="s">
        <v>379</v>
      </c>
      <c r="B379" s="34"/>
      <c r="C379" s="34"/>
      <c r="D379" s="34"/>
      <c r="E379" s="34"/>
      <c r="F379" s="34"/>
      <c r="G379" s="34"/>
      <c r="H379" s="34"/>
    </row>
    <row r="380" customFormat="false" ht="24.95" hidden="false" customHeight="true" outlineLevel="0" collapsed="false">
      <c r="A380" s="35" t="s">
        <v>89</v>
      </c>
      <c r="B380" s="35"/>
      <c r="C380" s="35"/>
      <c r="D380" s="35"/>
      <c r="E380" s="35"/>
      <c r="F380" s="35"/>
    </row>
    <row r="381" customFormat="false" ht="20.1" hidden="false" customHeight="true" outlineLevel="0" collapsed="false">
      <c r="A381" s="36" t="s">
        <v>90</v>
      </c>
      <c r="B381" s="36"/>
      <c r="C381" s="37"/>
      <c r="D381" s="38" t="s">
        <v>91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9" t="s">
        <v>35</v>
      </c>
      <c r="O381" s="39"/>
      <c r="P381" s="39"/>
      <c r="Q381" s="39"/>
      <c r="R381" s="39"/>
      <c r="S381" s="39" t="s">
        <v>54</v>
      </c>
      <c r="T381" s="39"/>
      <c r="U381" s="39"/>
      <c r="V381" s="39"/>
      <c r="W381" s="39"/>
      <c r="X381" s="39" t="s">
        <v>57</v>
      </c>
      <c r="Y381" s="39"/>
      <c r="Z381" s="39"/>
      <c r="AA381" s="39"/>
      <c r="AB381" s="39"/>
      <c r="AC381" s="40" t="s">
        <v>92</v>
      </c>
      <c r="AD381" s="40"/>
      <c r="AE381" s="40"/>
      <c r="AF381" s="40"/>
      <c r="AG381" s="40"/>
      <c r="AH381" s="40" t="s">
        <v>93</v>
      </c>
      <c r="AI381" s="40"/>
      <c r="AJ381" s="40"/>
      <c r="AK381" s="40"/>
      <c r="AL381" s="40"/>
      <c r="AM381" s="40"/>
      <c r="AN381" s="40" t="s">
        <v>94</v>
      </c>
      <c r="AO381" s="40"/>
      <c r="AP381" s="40"/>
      <c r="AQ381" s="40"/>
      <c r="AR381" s="40"/>
      <c r="AS381" s="40"/>
      <c r="AT381" s="40" t="s">
        <v>95</v>
      </c>
      <c r="AU381" s="40"/>
      <c r="AV381" s="40"/>
      <c r="AW381" s="40"/>
      <c r="AX381" s="41"/>
      <c r="AY381" s="41"/>
      <c r="AZ381" s="42"/>
      <c r="BA381" s="42"/>
      <c r="BB381" s="42"/>
      <c r="BC381" s="42"/>
      <c r="BD381" s="42"/>
      <c r="BE381" s="42"/>
    </row>
    <row r="382" customFormat="false" ht="3" hidden="false" customHeight="true" outlineLevel="0" collapsed="false">
      <c r="A382" s="39" t="s">
        <v>35</v>
      </c>
      <c r="B382" s="39"/>
      <c r="C382" s="43"/>
      <c r="D382" s="44" t="str">
        <f aca="false">IF(D436="","",D436)</f>
        <v>吉敷</v>
      </c>
      <c r="E382" s="44"/>
      <c r="F382" s="44"/>
      <c r="G382" s="44"/>
      <c r="H382" s="44"/>
      <c r="I382" s="44"/>
      <c r="J382" s="44"/>
      <c r="K382" s="44"/>
      <c r="L382" s="44"/>
      <c r="M382" s="45"/>
      <c r="N382" s="46"/>
      <c r="O382" s="46"/>
      <c r="P382" s="46"/>
      <c r="Q382" s="46"/>
      <c r="R382" s="46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8" t="n">
        <v>1</v>
      </c>
      <c r="AD382" s="48"/>
      <c r="AE382" s="49" t="s">
        <v>96</v>
      </c>
      <c r="AF382" s="50" t="n">
        <v>1</v>
      </c>
      <c r="AG382" s="50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51" t="n">
        <v>2</v>
      </c>
      <c r="AU382" s="51"/>
      <c r="AV382" s="51"/>
      <c r="AW382" s="51"/>
      <c r="AX382" s="52" t="s">
        <v>97</v>
      </c>
      <c r="AY382" s="52"/>
      <c r="AZ382" s="52"/>
      <c r="BA382" s="52"/>
      <c r="BB382" s="52"/>
      <c r="BC382" s="52"/>
      <c r="BD382" s="53"/>
      <c r="BE382" s="53"/>
    </row>
    <row r="383" s="42" customFormat="true" ht="15" hidden="false" customHeight="true" outlineLevel="0" collapsed="false">
      <c r="A383" s="39"/>
      <c r="B383" s="39"/>
      <c r="C383" s="43"/>
      <c r="D383" s="44"/>
      <c r="E383" s="44"/>
      <c r="F383" s="44"/>
      <c r="G383" s="44"/>
      <c r="H383" s="44"/>
      <c r="I383" s="44"/>
      <c r="J383" s="44"/>
      <c r="K383" s="44"/>
      <c r="L383" s="44"/>
      <c r="M383" s="45"/>
      <c r="N383" s="46"/>
      <c r="O383" s="46"/>
      <c r="P383" s="46"/>
      <c r="Q383" s="46"/>
      <c r="R383" s="46"/>
      <c r="S383" s="54" t="n">
        <v>4</v>
      </c>
      <c r="T383" s="54"/>
      <c r="U383" s="55" t="s">
        <v>96</v>
      </c>
      <c r="V383" s="56" t="n">
        <v>6</v>
      </c>
      <c r="W383" s="56"/>
      <c r="X383" s="54" t="n">
        <v>6</v>
      </c>
      <c r="Y383" s="54"/>
      <c r="Z383" s="55" t="s">
        <v>96</v>
      </c>
      <c r="AA383" s="56" t="n">
        <v>2</v>
      </c>
      <c r="AB383" s="56"/>
      <c r="AC383" s="48"/>
      <c r="AD383" s="48"/>
      <c r="AE383" s="49"/>
      <c r="AF383" s="50"/>
      <c r="AG383" s="50"/>
      <c r="AH383" s="57"/>
      <c r="AI383" s="58" t="s">
        <v>98</v>
      </c>
      <c r="AJ383" s="59" t="n">
        <v>3</v>
      </c>
      <c r="AK383" s="59"/>
      <c r="AL383" s="59"/>
      <c r="AM383" s="60"/>
      <c r="AN383" s="57"/>
      <c r="AO383" s="58" t="s">
        <v>98</v>
      </c>
      <c r="AP383" s="61" t="n">
        <f aca="false">IF(AJ383="","",S383+S384+S385+X383+X384+X385)</f>
        <v>26</v>
      </c>
      <c r="AQ383" s="61"/>
      <c r="AR383" s="61"/>
      <c r="AS383" s="60"/>
      <c r="AT383" s="51"/>
      <c r="AU383" s="51"/>
      <c r="AV383" s="51"/>
      <c r="AW383" s="51"/>
      <c r="AX383" s="52"/>
      <c r="AY383" s="52"/>
      <c r="AZ383" s="52"/>
      <c r="BA383" s="52"/>
      <c r="BB383" s="52"/>
      <c r="BC383" s="52"/>
      <c r="BD383" s="53"/>
      <c r="BE383" s="53"/>
      <c r="BF383" s="42" t="n">
        <f aca="false">AT382</f>
        <v>2</v>
      </c>
      <c r="BG383" s="42" t="str">
        <f aca="false">D382</f>
        <v>吉敷</v>
      </c>
    </row>
    <row r="384" s="42" customFormat="true" ht="15" hidden="false" customHeight="true" outlineLevel="0" collapsed="false">
      <c r="A384" s="39"/>
      <c r="B384" s="39"/>
      <c r="C384" s="43"/>
      <c r="D384" s="44"/>
      <c r="E384" s="44"/>
      <c r="F384" s="44"/>
      <c r="G384" s="44"/>
      <c r="H384" s="44"/>
      <c r="I384" s="44"/>
      <c r="J384" s="44"/>
      <c r="K384" s="44"/>
      <c r="L384" s="44"/>
      <c r="M384" s="45"/>
      <c r="N384" s="46"/>
      <c r="O384" s="46"/>
      <c r="P384" s="46"/>
      <c r="Q384" s="46"/>
      <c r="R384" s="46"/>
      <c r="S384" s="62" t="n">
        <v>4</v>
      </c>
      <c r="T384" s="62"/>
      <c r="U384" s="63" t="s">
        <v>96</v>
      </c>
      <c r="V384" s="64" t="n">
        <v>6</v>
      </c>
      <c r="W384" s="64"/>
      <c r="X384" s="62" t="n">
        <v>6</v>
      </c>
      <c r="Y384" s="62"/>
      <c r="Z384" s="63" t="s">
        <v>96</v>
      </c>
      <c r="AA384" s="64" t="n">
        <v>3</v>
      </c>
      <c r="AB384" s="64"/>
      <c r="AC384" s="48"/>
      <c r="AD384" s="48"/>
      <c r="AE384" s="49"/>
      <c r="AF384" s="50"/>
      <c r="AG384" s="50"/>
      <c r="AH384" s="57"/>
      <c r="AI384" s="58" t="s">
        <v>99</v>
      </c>
      <c r="AJ384" s="61" t="n">
        <f aca="false">IF(AJ383="","",6)</f>
        <v>6</v>
      </c>
      <c r="AK384" s="61"/>
      <c r="AL384" s="61"/>
      <c r="AM384" s="60"/>
      <c r="AN384" s="57"/>
      <c r="AO384" s="58" t="s">
        <v>99</v>
      </c>
      <c r="AP384" s="61" t="n">
        <f aca="false">IF(AJ383="","",S383+S384+S385+V383+V384+V385+X383+X384+X385+AA383+AA384+AA385)</f>
        <v>51</v>
      </c>
      <c r="AQ384" s="61"/>
      <c r="AR384" s="61"/>
      <c r="AS384" s="60"/>
      <c r="AT384" s="51"/>
      <c r="AU384" s="51"/>
      <c r="AV384" s="51"/>
      <c r="AW384" s="51"/>
      <c r="AX384" s="65" t="s">
        <v>100</v>
      </c>
      <c r="AY384" s="65"/>
      <c r="AZ384" s="65"/>
      <c r="BA384" s="65"/>
      <c r="BB384" s="65"/>
      <c r="BC384" s="65"/>
      <c r="BD384" s="66"/>
      <c r="BE384" s="66"/>
      <c r="BF384" s="42" t="n">
        <f aca="false">AT387</f>
        <v>3</v>
      </c>
      <c r="BG384" s="42" t="str">
        <f aca="false">D387</f>
        <v>Ｂレディス</v>
      </c>
    </row>
    <row r="385" s="42" customFormat="true" ht="15" hidden="false" customHeight="true" outlineLevel="0" collapsed="false">
      <c r="A385" s="39"/>
      <c r="B385" s="39"/>
      <c r="C385" s="43"/>
      <c r="D385" s="44"/>
      <c r="E385" s="44"/>
      <c r="F385" s="44"/>
      <c r="G385" s="44"/>
      <c r="H385" s="44"/>
      <c r="I385" s="44"/>
      <c r="J385" s="44"/>
      <c r="K385" s="44"/>
      <c r="L385" s="44"/>
      <c r="M385" s="45"/>
      <c r="N385" s="46"/>
      <c r="O385" s="46"/>
      <c r="P385" s="46"/>
      <c r="Q385" s="46"/>
      <c r="R385" s="46"/>
      <c r="S385" s="67" t="n">
        <v>6</v>
      </c>
      <c r="T385" s="67"/>
      <c r="U385" s="68" t="s">
        <v>96</v>
      </c>
      <c r="V385" s="69" t="n">
        <v>2</v>
      </c>
      <c r="W385" s="69"/>
      <c r="X385" s="67" t="n">
        <v>0</v>
      </c>
      <c r="Y385" s="67"/>
      <c r="Z385" s="68" t="s">
        <v>96</v>
      </c>
      <c r="AA385" s="69" t="n">
        <v>6</v>
      </c>
      <c r="AB385" s="69"/>
      <c r="AC385" s="48"/>
      <c r="AD385" s="48"/>
      <c r="AE385" s="49"/>
      <c r="AF385" s="50"/>
      <c r="AG385" s="50"/>
      <c r="AH385" s="57"/>
      <c r="AI385" s="58" t="s">
        <v>101</v>
      </c>
      <c r="AJ385" s="70" t="n">
        <f aca="false">IF(AJ383="","",AJ383/AJ384)</f>
        <v>0.5</v>
      </c>
      <c r="AK385" s="70"/>
      <c r="AL385" s="70"/>
      <c r="AM385" s="60"/>
      <c r="AN385" s="57"/>
      <c r="AO385" s="58" t="s">
        <v>101</v>
      </c>
      <c r="AP385" s="70" t="n">
        <f aca="false">IF(AP383="","",AP383/AP384)</f>
        <v>0.509803921568627</v>
      </c>
      <c r="AQ385" s="70"/>
      <c r="AR385" s="70"/>
      <c r="AS385" s="60"/>
      <c r="AT385" s="51"/>
      <c r="AU385" s="51"/>
      <c r="AV385" s="51"/>
      <c r="AW385" s="51"/>
      <c r="AX385" s="65"/>
      <c r="AY385" s="65"/>
      <c r="AZ385" s="65"/>
      <c r="BA385" s="65"/>
      <c r="BB385" s="65"/>
      <c r="BC385" s="65"/>
      <c r="BD385" s="66"/>
      <c r="BE385" s="66"/>
      <c r="BF385" s="42" t="n">
        <f aca="false">AT392</f>
        <v>1</v>
      </c>
      <c r="BG385" s="42" t="str">
        <f aca="false">D392</f>
        <v>サングリーンＢ</v>
      </c>
    </row>
    <row r="386" s="42" customFormat="true" ht="3" hidden="false" customHeight="true" outlineLevel="0" collapsed="false">
      <c r="A386" s="39"/>
      <c r="B386" s="39"/>
      <c r="C386" s="43"/>
      <c r="D386" s="44"/>
      <c r="E386" s="44"/>
      <c r="F386" s="44"/>
      <c r="G386" s="44"/>
      <c r="H386" s="44"/>
      <c r="I386" s="44"/>
      <c r="J386" s="44"/>
      <c r="K386" s="44"/>
      <c r="L386" s="44"/>
      <c r="M386" s="45"/>
      <c r="N386" s="46"/>
      <c r="O386" s="46"/>
      <c r="P386" s="46"/>
      <c r="Q386" s="46"/>
      <c r="R386" s="46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48"/>
      <c r="AD386" s="48"/>
      <c r="AE386" s="49"/>
      <c r="AF386" s="50"/>
      <c r="AG386" s="50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51"/>
      <c r="AU386" s="51"/>
      <c r="AV386" s="51"/>
      <c r="AW386" s="51"/>
      <c r="AX386" s="65"/>
      <c r="AY386" s="65"/>
      <c r="AZ386" s="65"/>
      <c r="BA386" s="65"/>
      <c r="BB386" s="65"/>
      <c r="BC386" s="65"/>
      <c r="BD386" s="66"/>
      <c r="BE386" s="66"/>
    </row>
    <row r="387" customFormat="false" ht="3" hidden="false" customHeight="true" outlineLevel="0" collapsed="false">
      <c r="A387" s="39" t="s">
        <v>54</v>
      </c>
      <c r="B387" s="39"/>
      <c r="C387" s="43"/>
      <c r="D387" s="44" t="str">
        <f aca="false">IF(D439="","",D439)</f>
        <v>Ｂレディス</v>
      </c>
      <c r="E387" s="44"/>
      <c r="F387" s="44"/>
      <c r="G387" s="44"/>
      <c r="H387" s="44"/>
      <c r="I387" s="44"/>
      <c r="J387" s="44"/>
      <c r="K387" s="44"/>
      <c r="L387" s="44"/>
      <c r="M387" s="49"/>
      <c r="N387" s="47"/>
      <c r="O387" s="47"/>
      <c r="P387" s="47"/>
      <c r="Q387" s="47"/>
      <c r="R387" s="47"/>
      <c r="S387" s="46"/>
      <c r="T387" s="46"/>
      <c r="U387" s="46"/>
      <c r="V387" s="46"/>
      <c r="W387" s="46"/>
      <c r="X387" s="47"/>
      <c r="Y387" s="47"/>
      <c r="Z387" s="47"/>
      <c r="AA387" s="47"/>
      <c r="AB387" s="47"/>
      <c r="AC387" s="48" t="n">
        <v>1</v>
      </c>
      <c r="AD387" s="48"/>
      <c r="AE387" s="49" t="s">
        <v>96</v>
      </c>
      <c r="AF387" s="50" t="n">
        <v>1</v>
      </c>
      <c r="AG387" s="50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51" t="n">
        <v>3</v>
      </c>
      <c r="AU387" s="51"/>
      <c r="AV387" s="51"/>
      <c r="AW387" s="51"/>
      <c r="AX387" s="65"/>
      <c r="AY387" s="65"/>
      <c r="AZ387" s="65"/>
      <c r="BA387" s="65"/>
      <c r="BB387" s="65"/>
      <c r="BC387" s="65"/>
      <c r="BD387" s="66"/>
      <c r="BE387" s="66"/>
    </row>
    <row r="388" s="42" customFormat="true" ht="15" hidden="false" customHeight="true" outlineLevel="0" collapsed="false">
      <c r="A388" s="39"/>
      <c r="B388" s="39"/>
      <c r="C388" s="43"/>
      <c r="D388" s="44"/>
      <c r="E388" s="44"/>
      <c r="F388" s="44"/>
      <c r="G388" s="44"/>
      <c r="H388" s="44"/>
      <c r="I388" s="44"/>
      <c r="J388" s="44"/>
      <c r="K388" s="44"/>
      <c r="L388" s="44"/>
      <c r="M388" s="49"/>
      <c r="N388" s="73" t="n">
        <f aca="false">IF(V383="","",V383)</f>
        <v>6</v>
      </c>
      <c r="O388" s="73"/>
      <c r="P388" s="55" t="s">
        <v>96</v>
      </c>
      <c r="Q388" s="74" t="n">
        <f aca="false">IF(S383="","",S383)</f>
        <v>4</v>
      </c>
      <c r="R388" s="74"/>
      <c r="S388" s="46"/>
      <c r="T388" s="46"/>
      <c r="U388" s="46"/>
      <c r="V388" s="46"/>
      <c r="W388" s="46"/>
      <c r="X388" s="54" t="n">
        <v>3</v>
      </c>
      <c r="Y388" s="54"/>
      <c r="Z388" s="55" t="s">
        <v>96</v>
      </c>
      <c r="AA388" s="56" t="n">
        <v>6</v>
      </c>
      <c r="AB388" s="56"/>
      <c r="AC388" s="48"/>
      <c r="AD388" s="48"/>
      <c r="AE388" s="49"/>
      <c r="AF388" s="50"/>
      <c r="AG388" s="50"/>
      <c r="AH388" s="57"/>
      <c r="AI388" s="58" t="s">
        <v>98</v>
      </c>
      <c r="AJ388" s="59" t="n">
        <v>3</v>
      </c>
      <c r="AK388" s="59"/>
      <c r="AL388" s="59"/>
      <c r="AM388" s="60"/>
      <c r="AN388" s="57"/>
      <c r="AO388" s="58" t="s">
        <v>98</v>
      </c>
      <c r="AP388" s="61" t="n">
        <f aca="false">IF(AJ388="","",N388+N389+N390+X388+X389+X390)</f>
        <v>26</v>
      </c>
      <c r="AQ388" s="61"/>
      <c r="AR388" s="61"/>
      <c r="AS388" s="60"/>
      <c r="AT388" s="51"/>
      <c r="AU388" s="51"/>
      <c r="AV388" s="51"/>
      <c r="AW388" s="51"/>
      <c r="AX388" s="65"/>
      <c r="AY388" s="65"/>
      <c r="AZ388" s="65"/>
      <c r="BA388" s="65"/>
      <c r="BB388" s="65"/>
      <c r="BC388" s="65"/>
      <c r="BD388" s="66"/>
      <c r="BE388" s="66"/>
    </row>
    <row r="389" s="42" customFormat="true" ht="15" hidden="false" customHeight="true" outlineLevel="0" collapsed="false">
      <c r="A389" s="39"/>
      <c r="B389" s="39"/>
      <c r="C389" s="43"/>
      <c r="D389" s="44"/>
      <c r="E389" s="44"/>
      <c r="F389" s="44"/>
      <c r="G389" s="44"/>
      <c r="H389" s="44"/>
      <c r="I389" s="44"/>
      <c r="J389" s="44"/>
      <c r="K389" s="44"/>
      <c r="L389" s="44"/>
      <c r="M389" s="49"/>
      <c r="N389" s="73" t="n">
        <f aca="false">IF(V384="","",V384)</f>
        <v>6</v>
      </c>
      <c r="O389" s="73"/>
      <c r="P389" s="55" t="s">
        <v>96</v>
      </c>
      <c r="Q389" s="74" t="n">
        <f aca="false">IF(S384="","",S384)</f>
        <v>4</v>
      </c>
      <c r="R389" s="74"/>
      <c r="S389" s="46"/>
      <c r="T389" s="46"/>
      <c r="U389" s="46"/>
      <c r="V389" s="46"/>
      <c r="W389" s="46"/>
      <c r="X389" s="62" t="n">
        <v>3</v>
      </c>
      <c r="Y389" s="62"/>
      <c r="Z389" s="63" t="s">
        <v>96</v>
      </c>
      <c r="AA389" s="64" t="n">
        <v>6</v>
      </c>
      <c r="AB389" s="64"/>
      <c r="AC389" s="48"/>
      <c r="AD389" s="48"/>
      <c r="AE389" s="49"/>
      <c r="AF389" s="50"/>
      <c r="AG389" s="50"/>
      <c r="AH389" s="57"/>
      <c r="AI389" s="58" t="s">
        <v>99</v>
      </c>
      <c r="AJ389" s="61" t="n">
        <f aca="false">IF(AJ388="","",6)</f>
        <v>6</v>
      </c>
      <c r="AK389" s="61"/>
      <c r="AL389" s="61"/>
      <c r="AM389" s="60"/>
      <c r="AN389" s="57"/>
      <c r="AO389" s="58" t="s">
        <v>99</v>
      </c>
      <c r="AP389" s="61" t="n">
        <f aca="false">IF(AJ388="","",N388+N389+N390+Q388+Q389+Q390+X388+X389+X390+AA388+AA389+AA390)</f>
        <v>54</v>
      </c>
      <c r="AQ389" s="61"/>
      <c r="AR389" s="61"/>
      <c r="AS389" s="60"/>
      <c r="AT389" s="51"/>
      <c r="AU389" s="51"/>
      <c r="AV389" s="51"/>
      <c r="AW389" s="51"/>
      <c r="AX389" s="65"/>
      <c r="AY389" s="65"/>
      <c r="AZ389" s="65"/>
      <c r="BA389" s="65"/>
      <c r="BB389" s="65"/>
      <c r="BC389" s="65"/>
      <c r="BD389" s="66"/>
      <c r="BE389" s="66"/>
    </row>
    <row r="390" s="42" customFormat="true" ht="15" hidden="false" customHeight="true" outlineLevel="0" collapsed="false">
      <c r="A390" s="39"/>
      <c r="B390" s="39"/>
      <c r="C390" s="43"/>
      <c r="D390" s="44"/>
      <c r="E390" s="44"/>
      <c r="F390" s="44"/>
      <c r="G390" s="44"/>
      <c r="H390" s="44"/>
      <c r="I390" s="44"/>
      <c r="J390" s="44"/>
      <c r="K390" s="44"/>
      <c r="L390" s="44"/>
      <c r="M390" s="49"/>
      <c r="N390" s="73" t="n">
        <f aca="false">IF(V385="","",V385)</f>
        <v>2</v>
      </c>
      <c r="O390" s="73"/>
      <c r="P390" s="55" t="s">
        <v>96</v>
      </c>
      <c r="Q390" s="74" t="n">
        <f aca="false">IF(S385="","",S385)</f>
        <v>6</v>
      </c>
      <c r="R390" s="74"/>
      <c r="S390" s="46"/>
      <c r="T390" s="46"/>
      <c r="U390" s="46"/>
      <c r="V390" s="46"/>
      <c r="W390" s="46"/>
      <c r="X390" s="67" t="n">
        <v>6</v>
      </c>
      <c r="Y390" s="67"/>
      <c r="Z390" s="68" t="s">
        <v>96</v>
      </c>
      <c r="AA390" s="69" t="n">
        <v>2</v>
      </c>
      <c r="AB390" s="69"/>
      <c r="AC390" s="48"/>
      <c r="AD390" s="48"/>
      <c r="AE390" s="49"/>
      <c r="AF390" s="50"/>
      <c r="AG390" s="50"/>
      <c r="AH390" s="57"/>
      <c r="AI390" s="58" t="s">
        <v>101</v>
      </c>
      <c r="AJ390" s="70" t="n">
        <f aca="false">IF(AJ388="","",AJ388/AJ389)</f>
        <v>0.5</v>
      </c>
      <c r="AK390" s="70"/>
      <c r="AL390" s="70"/>
      <c r="AM390" s="60"/>
      <c r="AN390" s="57"/>
      <c r="AO390" s="58" t="s">
        <v>101</v>
      </c>
      <c r="AP390" s="70" t="n">
        <f aca="false">IF(AP388="","",AP388/AP389)</f>
        <v>0.481481481481481</v>
      </c>
      <c r="AQ390" s="70"/>
      <c r="AR390" s="70"/>
      <c r="AS390" s="60"/>
      <c r="AT390" s="51"/>
      <c r="AU390" s="51"/>
      <c r="AV390" s="51"/>
      <c r="AW390" s="51"/>
    </row>
    <row r="391" s="42" customFormat="true" ht="3" hidden="false" customHeight="true" outlineLevel="0" collapsed="false">
      <c r="A391" s="39"/>
      <c r="B391" s="39"/>
      <c r="C391" s="43"/>
      <c r="D391" s="44"/>
      <c r="E391" s="44"/>
      <c r="F391" s="44"/>
      <c r="G391" s="44"/>
      <c r="H391" s="44"/>
      <c r="I391" s="44"/>
      <c r="J391" s="44"/>
      <c r="K391" s="44"/>
      <c r="L391" s="44"/>
      <c r="M391" s="49"/>
      <c r="N391" s="71"/>
      <c r="O391" s="71"/>
      <c r="P391" s="71"/>
      <c r="Q391" s="71"/>
      <c r="R391" s="71"/>
      <c r="S391" s="46"/>
      <c r="T391" s="46"/>
      <c r="U391" s="46"/>
      <c r="V391" s="46"/>
      <c r="W391" s="46"/>
      <c r="X391" s="71"/>
      <c r="Y391" s="71"/>
      <c r="Z391" s="71"/>
      <c r="AA391" s="71"/>
      <c r="AB391" s="71"/>
      <c r="AC391" s="48"/>
      <c r="AD391" s="48"/>
      <c r="AE391" s="49"/>
      <c r="AF391" s="50"/>
      <c r="AG391" s="50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51"/>
      <c r="AU391" s="51"/>
      <c r="AV391" s="51"/>
      <c r="AW391" s="51"/>
    </row>
    <row r="392" customFormat="false" ht="3" hidden="false" customHeight="true" outlineLevel="0" collapsed="false">
      <c r="A392" s="39" t="s">
        <v>57</v>
      </c>
      <c r="B392" s="39"/>
      <c r="C392" s="43"/>
      <c r="D392" s="44" t="str">
        <f aca="false">IF(D440="","",D440)</f>
        <v>サングリーンＢ</v>
      </c>
      <c r="E392" s="44"/>
      <c r="F392" s="44"/>
      <c r="G392" s="44"/>
      <c r="H392" s="44"/>
      <c r="I392" s="44"/>
      <c r="J392" s="44"/>
      <c r="K392" s="44"/>
      <c r="L392" s="44"/>
      <c r="M392" s="49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6"/>
      <c r="Y392" s="46"/>
      <c r="Z392" s="46"/>
      <c r="AA392" s="46"/>
      <c r="AB392" s="46"/>
      <c r="AC392" s="48" t="n">
        <v>1</v>
      </c>
      <c r="AD392" s="48"/>
      <c r="AE392" s="49" t="s">
        <v>96</v>
      </c>
      <c r="AF392" s="50" t="n">
        <v>1</v>
      </c>
      <c r="AG392" s="50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51" t="n">
        <v>1</v>
      </c>
      <c r="AU392" s="51"/>
      <c r="AV392" s="51"/>
      <c r="AW392" s="51"/>
      <c r="AX392" s="41"/>
      <c r="AY392" s="41"/>
      <c r="AZ392" s="42"/>
      <c r="BA392" s="42"/>
      <c r="BB392" s="42"/>
      <c r="BC392" s="42"/>
      <c r="BD392" s="42"/>
      <c r="BE392" s="42"/>
    </row>
    <row r="393" s="42" customFormat="true" ht="15" hidden="false" customHeight="true" outlineLevel="0" collapsed="false">
      <c r="A393" s="39"/>
      <c r="B393" s="39"/>
      <c r="C393" s="43"/>
      <c r="D393" s="44"/>
      <c r="E393" s="44"/>
      <c r="F393" s="44"/>
      <c r="G393" s="44"/>
      <c r="H393" s="44"/>
      <c r="I393" s="44"/>
      <c r="J393" s="44"/>
      <c r="K393" s="44"/>
      <c r="L393" s="44"/>
      <c r="M393" s="49"/>
      <c r="N393" s="73" t="n">
        <f aca="false">IF(AA383="","",AA383)</f>
        <v>2</v>
      </c>
      <c r="O393" s="73"/>
      <c r="P393" s="55" t="s">
        <v>96</v>
      </c>
      <c r="Q393" s="74" t="n">
        <f aca="false">IF(X383="","",X383)</f>
        <v>6</v>
      </c>
      <c r="R393" s="74"/>
      <c r="S393" s="73" t="n">
        <f aca="false">IF(AA388="","",AA388)</f>
        <v>6</v>
      </c>
      <c r="T393" s="73"/>
      <c r="U393" s="55" t="s">
        <v>96</v>
      </c>
      <c r="V393" s="74" t="n">
        <f aca="false">IF(X388="","",X388)</f>
        <v>3</v>
      </c>
      <c r="W393" s="74"/>
      <c r="X393" s="46"/>
      <c r="Y393" s="46"/>
      <c r="Z393" s="46"/>
      <c r="AA393" s="46"/>
      <c r="AB393" s="46"/>
      <c r="AC393" s="48"/>
      <c r="AD393" s="48"/>
      <c r="AE393" s="49"/>
      <c r="AF393" s="50"/>
      <c r="AG393" s="50"/>
      <c r="AH393" s="57"/>
      <c r="AI393" s="58" t="s">
        <v>98</v>
      </c>
      <c r="AJ393" s="59" t="n">
        <v>3</v>
      </c>
      <c r="AK393" s="59"/>
      <c r="AL393" s="59"/>
      <c r="AM393" s="60"/>
      <c r="AN393" s="57"/>
      <c r="AO393" s="58" t="s">
        <v>98</v>
      </c>
      <c r="AP393" s="61" t="n">
        <f aca="false">IF(AJ393="","",N393+N394+N395+S393+S394+S395)</f>
        <v>25</v>
      </c>
      <c r="AQ393" s="61"/>
      <c r="AR393" s="61"/>
      <c r="AS393" s="60"/>
      <c r="AT393" s="51"/>
      <c r="AU393" s="51"/>
      <c r="AV393" s="51"/>
      <c r="AW393" s="51"/>
    </row>
    <row r="394" s="42" customFormat="true" ht="15" hidden="false" customHeight="true" outlineLevel="0" collapsed="false">
      <c r="A394" s="39"/>
      <c r="B394" s="39"/>
      <c r="C394" s="43"/>
      <c r="D394" s="44"/>
      <c r="E394" s="44"/>
      <c r="F394" s="44"/>
      <c r="G394" s="44"/>
      <c r="H394" s="44"/>
      <c r="I394" s="44"/>
      <c r="J394" s="44"/>
      <c r="K394" s="44"/>
      <c r="L394" s="44"/>
      <c r="M394" s="49"/>
      <c r="N394" s="73" t="n">
        <f aca="false">IF(AA384="","",AA384)</f>
        <v>3</v>
      </c>
      <c r="O394" s="73"/>
      <c r="P394" s="55" t="s">
        <v>96</v>
      </c>
      <c r="Q394" s="74" t="n">
        <f aca="false">IF(X384="","",X384)</f>
        <v>6</v>
      </c>
      <c r="R394" s="74"/>
      <c r="S394" s="73" t="n">
        <f aca="false">IF(AA389="","",AA389)</f>
        <v>6</v>
      </c>
      <c r="T394" s="73"/>
      <c r="U394" s="55" t="s">
        <v>96</v>
      </c>
      <c r="V394" s="74" t="n">
        <f aca="false">IF(X389="","",X389)</f>
        <v>3</v>
      </c>
      <c r="W394" s="74"/>
      <c r="X394" s="46"/>
      <c r="Y394" s="46"/>
      <c r="Z394" s="46"/>
      <c r="AA394" s="46"/>
      <c r="AB394" s="46"/>
      <c r="AC394" s="48"/>
      <c r="AD394" s="48"/>
      <c r="AE394" s="49"/>
      <c r="AF394" s="50"/>
      <c r="AG394" s="50"/>
      <c r="AH394" s="57"/>
      <c r="AI394" s="58" t="s">
        <v>99</v>
      </c>
      <c r="AJ394" s="61" t="n">
        <f aca="false">IF(AJ393="","",6)</f>
        <v>6</v>
      </c>
      <c r="AK394" s="61"/>
      <c r="AL394" s="61"/>
      <c r="AM394" s="60"/>
      <c r="AN394" s="57"/>
      <c r="AO394" s="58" t="s">
        <v>99</v>
      </c>
      <c r="AP394" s="61" t="n">
        <f aca="false">IF(AJ393="","",N393+N394+N395+Q393+Q394+Q395+S393+S394+S395+V393+V394+V395)</f>
        <v>49</v>
      </c>
      <c r="AQ394" s="61"/>
      <c r="AR394" s="61"/>
      <c r="AS394" s="60"/>
      <c r="AT394" s="51"/>
      <c r="AU394" s="51"/>
      <c r="AV394" s="51"/>
      <c r="AW394" s="51"/>
    </row>
    <row r="395" s="42" customFormat="true" ht="15" hidden="false" customHeight="true" outlineLevel="0" collapsed="false">
      <c r="A395" s="39"/>
      <c r="B395" s="39"/>
      <c r="C395" s="43"/>
      <c r="D395" s="44"/>
      <c r="E395" s="44"/>
      <c r="F395" s="44"/>
      <c r="G395" s="44"/>
      <c r="H395" s="44"/>
      <c r="I395" s="44"/>
      <c r="J395" s="44"/>
      <c r="K395" s="44"/>
      <c r="L395" s="44"/>
      <c r="M395" s="49"/>
      <c r="N395" s="73" t="n">
        <f aca="false">IF(AA385="","",AA385)</f>
        <v>6</v>
      </c>
      <c r="O395" s="73"/>
      <c r="P395" s="55" t="s">
        <v>96</v>
      </c>
      <c r="Q395" s="74" t="n">
        <f aca="false">IF(X385="","",X385)</f>
        <v>0</v>
      </c>
      <c r="R395" s="74"/>
      <c r="S395" s="73" t="n">
        <f aca="false">IF(AA390="","",AA390)</f>
        <v>2</v>
      </c>
      <c r="T395" s="73"/>
      <c r="U395" s="55" t="s">
        <v>96</v>
      </c>
      <c r="V395" s="74" t="n">
        <f aca="false">IF(X390="","",X390)</f>
        <v>6</v>
      </c>
      <c r="W395" s="74"/>
      <c r="X395" s="46"/>
      <c r="Y395" s="46"/>
      <c r="Z395" s="46"/>
      <c r="AA395" s="46"/>
      <c r="AB395" s="46"/>
      <c r="AC395" s="48"/>
      <c r="AD395" s="48"/>
      <c r="AE395" s="49"/>
      <c r="AF395" s="50"/>
      <c r="AG395" s="50"/>
      <c r="AH395" s="57"/>
      <c r="AI395" s="58" t="s">
        <v>101</v>
      </c>
      <c r="AJ395" s="70" t="n">
        <f aca="false">IF(AJ393="","",AJ393/AJ394)</f>
        <v>0.5</v>
      </c>
      <c r="AK395" s="70"/>
      <c r="AL395" s="70"/>
      <c r="AM395" s="60"/>
      <c r="AN395" s="57"/>
      <c r="AO395" s="58" t="s">
        <v>101</v>
      </c>
      <c r="AP395" s="70" t="n">
        <f aca="false">IF(AP393="","",AP393/AP394)</f>
        <v>0.510204081632653</v>
      </c>
      <c r="AQ395" s="70"/>
      <c r="AR395" s="70"/>
      <c r="AS395" s="60"/>
      <c r="AT395" s="51"/>
      <c r="AU395" s="51"/>
      <c r="AV395" s="51"/>
      <c r="AW395" s="51"/>
    </row>
    <row r="396" s="42" customFormat="true" ht="3" hidden="false" customHeight="true" outlineLevel="0" collapsed="false">
      <c r="A396" s="39"/>
      <c r="B396" s="39"/>
      <c r="C396" s="43"/>
      <c r="D396" s="44"/>
      <c r="E396" s="44"/>
      <c r="F396" s="44"/>
      <c r="G396" s="44"/>
      <c r="H396" s="44"/>
      <c r="I396" s="44"/>
      <c r="J396" s="44"/>
      <c r="K396" s="44"/>
      <c r="L396" s="44"/>
      <c r="M396" s="49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46"/>
      <c r="Y396" s="46"/>
      <c r="Z396" s="46"/>
      <c r="AA396" s="46"/>
      <c r="AB396" s="46"/>
      <c r="AC396" s="48"/>
      <c r="AD396" s="48"/>
      <c r="AE396" s="49"/>
      <c r="AF396" s="50"/>
      <c r="AG396" s="50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51"/>
      <c r="AU396" s="51"/>
      <c r="AV396" s="51"/>
      <c r="AW396" s="51"/>
    </row>
    <row r="397" s="42" customFormat="true" ht="5.1" hidden="false" customHeight="true" outlineLevel="0" collapsed="false">
      <c r="A397" s="75"/>
      <c r="B397" s="75"/>
      <c r="C397" s="76"/>
      <c r="D397" s="77"/>
      <c r="E397" s="77"/>
      <c r="F397" s="77"/>
      <c r="G397" s="78"/>
      <c r="H397" s="78"/>
      <c r="I397" s="78"/>
      <c r="J397" s="78"/>
      <c r="K397" s="78"/>
      <c r="L397" s="78"/>
      <c r="M397" s="41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41"/>
      <c r="Y397" s="41"/>
      <c r="Z397" s="41"/>
      <c r="AA397" s="41"/>
      <c r="AB397" s="41"/>
      <c r="AC397" s="79"/>
      <c r="AD397" s="79"/>
      <c r="AE397" s="41"/>
      <c r="AF397" s="79"/>
      <c r="AG397" s="79"/>
      <c r="AH397" s="80"/>
      <c r="AI397" s="81"/>
      <c r="AJ397" s="81"/>
      <c r="AK397" s="81"/>
      <c r="AL397" s="81"/>
      <c r="AM397" s="81"/>
      <c r="AN397" s="80"/>
      <c r="AO397" s="81"/>
      <c r="AP397" s="81"/>
      <c r="AQ397" s="81"/>
      <c r="AR397" s="81"/>
      <c r="AS397" s="81"/>
      <c r="AT397" s="79"/>
      <c r="AU397" s="79"/>
      <c r="AV397" s="79"/>
      <c r="AW397" s="79"/>
    </row>
    <row r="398" customFormat="false" ht="24.95" hidden="false" customHeight="true" outlineLevel="0" collapsed="false">
      <c r="A398" s="35" t="s">
        <v>102</v>
      </c>
      <c r="B398" s="35"/>
      <c r="C398" s="35"/>
      <c r="D398" s="35"/>
      <c r="E398" s="35"/>
      <c r="F398" s="35"/>
    </row>
    <row r="399" customFormat="false" ht="20.1" hidden="false" customHeight="true" outlineLevel="0" collapsed="false">
      <c r="A399" s="36" t="s">
        <v>90</v>
      </c>
      <c r="B399" s="36"/>
      <c r="C399" s="37"/>
      <c r="D399" s="38" t="s">
        <v>91</v>
      </c>
      <c r="E399" s="38"/>
      <c r="F399" s="38"/>
      <c r="G399" s="38"/>
      <c r="H399" s="38"/>
      <c r="I399" s="38"/>
      <c r="J399" s="38"/>
      <c r="K399" s="38"/>
      <c r="L399" s="38"/>
      <c r="M399" s="38"/>
      <c r="N399" s="39" t="s">
        <v>38</v>
      </c>
      <c r="O399" s="39"/>
      <c r="P399" s="39"/>
      <c r="Q399" s="39"/>
      <c r="R399" s="39"/>
      <c r="S399" s="39" t="s">
        <v>51</v>
      </c>
      <c r="T399" s="39"/>
      <c r="U399" s="39"/>
      <c r="V399" s="39"/>
      <c r="W399" s="39"/>
      <c r="X399" s="39" t="s">
        <v>60</v>
      </c>
      <c r="Y399" s="39"/>
      <c r="Z399" s="39"/>
      <c r="AA399" s="39"/>
      <c r="AB399" s="39"/>
      <c r="AC399" s="40" t="s">
        <v>92</v>
      </c>
      <c r="AD399" s="40"/>
      <c r="AE399" s="40"/>
      <c r="AF399" s="40"/>
      <c r="AG399" s="40"/>
      <c r="AH399" s="40" t="s">
        <v>93</v>
      </c>
      <c r="AI399" s="40"/>
      <c r="AJ399" s="40"/>
      <c r="AK399" s="40"/>
      <c r="AL399" s="40"/>
      <c r="AM399" s="40"/>
      <c r="AN399" s="40" t="s">
        <v>94</v>
      </c>
      <c r="AO399" s="40"/>
      <c r="AP399" s="40"/>
      <c r="AQ399" s="40"/>
      <c r="AR399" s="40"/>
      <c r="AS399" s="40"/>
      <c r="AT399" s="40" t="s">
        <v>95</v>
      </c>
      <c r="AU399" s="40"/>
      <c r="AV399" s="40"/>
      <c r="AW399" s="40"/>
      <c r="AX399" s="41"/>
      <c r="AY399" s="41"/>
      <c r="AZ399" s="42"/>
      <c r="BA399" s="42"/>
      <c r="BB399" s="42"/>
      <c r="BC399" s="42"/>
      <c r="BD399" s="42"/>
      <c r="BE399" s="42"/>
    </row>
    <row r="400" customFormat="false" ht="3" hidden="false" customHeight="true" outlineLevel="0" collapsed="false">
      <c r="A400" s="39" t="s">
        <v>38</v>
      </c>
      <c r="B400" s="39"/>
      <c r="C400" s="43"/>
      <c r="D400" s="44" t="str">
        <f aca="false">IF(D437="","",D437)</f>
        <v>春秋クラブ</v>
      </c>
      <c r="E400" s="44"/>
      <c r="F400" s="44"/>
      <c r="G400" s="44"/>
      <c r="H400" s="44"/>
      <c r="I400" s="44"/>
      <c r="J400" s="44"/>
      <c r="K400" s="44"/>
      <c r="L400" s="44"/>
      <c r="M400" s="45"/>
      <c r="N400" s="46"/>
      <c r="O400" s="46"/>
      <c r="P400" s="46"/>
      <c r="Q400" s="46"/>
      <c r="R400" s="46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8" t="n">
        <v>1</v>
      </c>
      <c r="AD400" s="48"/>
      <c r="AE400" s="49" t="s">
        <v>96</v>
      </c>
      <c r="AF400" s="50" t="n">
        <v>1</v>
      </c>
      <c r="AG400" s="50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51" t="n">
        <v>2</v>
      </c>
      <c r="AU400" s="51"/>
      <c r="AV400" s="51"/>
      <c r="AW400" s="51"/>
      <c r="AX400" s="52" t="s">
        <v>97</v>
      </c>
      <c r="AY400" s="52"/>
      <c r="AZ400" s="52"/>
      <c r="BA400" s="52"/>
      <c r="BB400" s="52"/>
      <c r="BC400" s="52"/>
      <c r="BD400" s="53"/>
      <c r="BE400" s="53"/>
    </row>
    <row r="401" s="42" customFormat="true" ht="15" hidden="false" customHeight="true" outlineLevel="0" collapsed="false">
      <c r="A401" s="39"/>
      <c r="B401" s="39"/>
      <c r="C401" s="43"/>
      <c r="D401" s="44"/>
      <c r="E401" s="44"/>
      <c r="F401" s="44"/>
      <c r="G401" s="44"/>
      <c r="H401" s="44"/>
      <c r="I401" s="44"/>
      <c r="J401" s="44"/>
      <c r="K401" s="44"/>
      <c r="L401" s="44"/>
      <c r="M401" s="45"/>
      <c r="N401" s="46"/>
      <c r="O401" s="46"/>
      <c r="P401" s="46"/>
      <c r="Q401" s="46"/>
      <c r="R401" s="46"/>
      <c r="S401" s="54" t="n">
        <v>0</v>
      </c>
      <c r="T401" s="54"/>
      <c r="U401" s="55" t="s">
        <v>96</v>
      </c>
      <c r="V401" s="56" t="n">
        <v>6</v>
      </c>
      <c r="W401" s="56"/>
      <c r="X401" s="54" t="n">
        <v>6</v>
      </c>
      <c r="Y401" s="54"/>
      <c r="Z401" s="55" t="s">
        <v>96</v>
      </c>
      <c r="AA401" s="56" t="n">
        <v>0</v>
      </c>
      <c r="AB401" s="56"/>
      <c r="AC401" s="48"/>
      <c r="AD401" s="48"/>
      <c r="AE401" s="49"/>
      <c r="AF401" s="50"/>
      <c r="AG401" s="50"/>
      <c r="AH401" s="57"/>
      <c r="AI401" s="58" t="s">
        <v>98</v>
      </c>
      <c r="AJ401" s="59" t="n">
        <v>3</v>
      </c>
      <c r="AK401" s="59"/>
      <c r="AL401" s="59"/>
      <c r="AM401" s="60"/>
      <c r="AN401" s="57"/>
      <c r="AO401" s="58" t="s">
        <v>98</v>
      </c>
      <c r="AP401" s="61" t="n">
        <f aca="false">IF(AJ401="","",S401+S402+S403+X401+X402+X403)</f>
        <v>23</v>
      </c>
      <c r="AQ401" s="61"/>
      <c r="AR401" s="61"/>
      <c r="AS401" s="60"/>
      <c r="AT401" s="51"/>
      <c r="AU401" s="51"/>
      <c r="AV401" s="51"/>
      <c r="AW401" s="51"/>
      <c r="AX401" s="52"/>
      <c r="AY401" s="52"/>
      <c r="AZ401" s="52"/>
      <c r="BA401" s="52"/>
      <c r="BB401" s="52"/>
      <c r="BC401" s="52"/>
      <c r="BD401" s="53"/>
      <c r="BE401" s="53"/>
      <c r="BF401" s="42" t="n">
        <f aca="false">AT400</f>
        <v>2</v>
      </c>
      <c r="BG401" s="42" t="str">
        <f aca="false">D400</f>
        <v>春秋クラブ</v>
      </c>
    </row>
    <row r="402" s="42" customFormat="true" ht="15" hidden="false" customHeight="true" outlineLevel="0" collapsed="false">
      <c r="A402" s="39"/>
      <c r="B402" s="39"/>
      <c r="C402" s="43"/>
      <c r="D402" s="44"/>
      <c r="E402" s="44"/>
      <c r="F402" s="44"/>
      <c r="G402" s="44"/>
      <c r="H402" s="44"/>
      <c r="I402" s="44"/>
      <c r="J402" s="44"/>
      <c r="K402" s="44"/>
      <c r="L402" s="44"/>
      <c r="M402" s="45"/>
      <c r="N402" s="46"/>
      <c r="O402" s="46"/>
      <c r="P402" s="46"/>
      <c r="Q402" s="46"/>
      <c r="R402" s="46"/>
      <c r="S402" s="62" t="n">
        <v>3</v>
      </c>
      <c r="T402" s="62"/>
      <c r="U402" s="63" t="s">
        <v>96</v>
      </c>
      <c r="V402" s="64" t="n">
        <v>6</v>
      </c>
      <c r="W402" s="64"/>
      <c r="X402" s="62" t="n">
        <v>6</v>
      </c>
      <c r="Y402" s="62"/>
      <c r="Z402" s="63" t="s">
        <v>96</v>
      </c>
      <c r="AA402" s="64" t="n">
        <v>0</v>
      </c>
      <c r="AB402" s="64"/>
      <c r="AC402" s="48"/>
      <c r="AD402" s="48"/>
      <c r="AE402" s="49"/>
      <c r="AF402" s="50"/>
      <c r="AG402" s="50"/>
      <c r="AH402" s="57"/>
      <c r="AI402" s="58" t="s">
        <v>99</v>
      </c>
      <c r="AJ402" s="61" t="n">
        <f aca="false">IF(AJ401="","",6)</f>
        <v>6</v>
      </c>
      <c r="AK402" s="61"/>
      <c r="AL402" s="61"/>
      <c r="AM402" s="60"/>
      <c r="AN402" s="57"/>
      <c r="AO402" s="58" t="s">
        <v>99</v>
      </c>
      <c r="AP402" s="61" t="n">
        <f aca="false">IF(AJ401="","",S401+S402+S403+V401+V402+V403+X401+X402+X403+AA401+AA402+AA403)</f>
        <v>41</v>
      </c>
      <c r="AQ402" s="61"/>
      <c r="AR402" s="61"/>
      <c r="AS402" s="60"/>
      <c r="AT402" s="51"/>
      <c r="AU402" s="51"/>
      <c r="AV402" s="51"/>
      <c r="AW402" s="51"/>
      <c r="AX402" s="65" t="s">
        <v>103</v>
      </c>
      <c r="AY402" s="65"/>
      <c r="AZ402" s="65"/>
      <c r="BA402" s="65"/>
      <c r="BB402" s="65"/>
      <c r="BC402" s="65"/>
      <c r="BD402" s="66"/>
      <c r="BE402" s="66"/>
      <c r="BF402" s="42" t="n">
        <f aca="false">AT405</f>
        <v>1</v>
      </c>
      <c r="BG402" s="42" t="str">
        <f aca="false">D405</f>
        <v>サングリーンＡ</v>
      </c>
    </row>
    <row r="403" s="42" customFormat="true" ht="15" hidden="false" customHeight="true" outlineLevel="0" collapsed="false">
      <c r="A403" s="39"/>
      <c r="B403" s="39"/>
      <c r="C403" s="43"/>
      <c r="D403" s="44"/>
      <c r="E403" s="44"/>
      <c r="F403" s="44"/>
      <c r="G403" s="44"/>
      <c r="H403" s="44"/>
      <c r="I403" s="44"/>
      <c r="J403" s="44"/>
      <c r="K403" s="44"/>
      <c r="L403" s="44"/>
      <c r="M403" s="45"/>
      <c r="N403" s="46"/>
      <c r="O403" s="46"/>
      <c r="P403" s="46"/>
      <c r="Q403" s="46"/>
      <c r="R403" s="46"/>
      <c r="S403" s="67" t="n">
        <v>6</v>
      </c>
      <c r="T403" s="67"/>
      <c r="U403" s="68" t="s">
        <v>96</v>
      </c>
      <c r="V403" s="69" t="n">
        <v>0</v>
      </c>
      <c r="W403" s="69"/>
      <c r="X403" s="67" t="n">
        <v>2</v>
      </c>
      <c r="Y403" s="67"/>
      <c r="Z403" s="68" t="s">
        <v>96</v>
      </c>
      <c r="AA403" s="69" t="n">
        <v>6</v>
      </c>
      <c r="AB403" s="69"/>
      <c r="AC403" s="48"/>
      <c r="AD403" s="48"/>
      <c r="AE403" s="49"/>
      <c r="AF403" s="50"/>
      <c r="AG403" s="50"/>
      <c r="AH403" s="57"/>
      <c r="AI403" s="58" t="s">
        <v>101</v>
      </c>
      <c r="AJ403" s="70" t="n">
        <f aca="false">IF(AJ401="","",AJ401/AJ402)</f>
        <v>0.5</v>
      </c>
      <c r="AK403" s="70"/>
      <c r="AL403" s="70"/>
      <c r="AM403" s="60"/>
      <c r="AN403" s="57"/>
      <c r="AO403" s="58" t="s">
        <v>101</v>
      </c>
      <c r="AP403" s="70" t="n">
        <f aca="false">IF(AP401="","",AP401/AP402)</f>
        <v>0.560975609756098</v>
      </c>
      <c r="AQ403" s="70"/>
      <c r="AR403" s="70"/>
      <c r="AS403" s="60"/>
      <c r="AT403" s="51"/>
      <c r="AU403" s="51"/>
      <c r="AV403" s="51"/>
      <c r="AW403" s="51"/>
      <c r="AX403" s="65"/>
      <c r="AY403" s="65"/>
      <c r="AZ403" s="65"/>
      <c r="BA403" s="65"/>
      <c r="BB403" s="65"/>
      <c r="BC403" s="65"/>
      <c r="BD403" s="66"/>
      <c r="BE403" s="66"/>
      <c r="BF403" s="42" t="n">
        <f aca="false">AT410</f>
        <v>3</v>
      </c>
      <c r="BG403" s="42" t="str">
        <f aca="false">D410</f>
        <v>サングリーンＣ</v>
      </c>
    </row>
    <row r="404" s="42" customFormat="true" ht="3" hidden="false" customHeight="true" outlineLevel="0" collapsed="false">
      <c r="A404" s="39"/>
      <c r="B404" s="39"/>
      <c r="C404" s="43"/>
      <c r="D404" s="44"/>
      <c r="E404" s="44"/>
      <c r="F404" s="44"/>
      <c r="G404" s="44"/>
      <c r="H404" s="44"/>
      <c r="I404" s="44"/>
      <c r="J404" s="44"/>
      <c r="K404" s="44"/>
      <c r="L404" s="44"/>
      <c r="M404" s="45"/>
      <c r="N404" s="46"/>
      <c r="O404" s="46"/>
      <c r="P404" s="46"/>
      <c r="Q404" s="46"/>
      <c r="R404" s="46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48"/>
      <c r="AD404" s="48"/>
      <c r="AE404" s="49"/>
      <c r="AF404" s="50"/>
      <c r="AG404" s="50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51"/>
      <c r="AU404" s="51"/>
      <c r="AV404" s="51"/>
      <c r="AW404" s="51"/>
      <c r="AX404" s="65"/>
      <c r="AY404" s="65"/>
      <c r="AZ404" s="65"/>
      <c r="BA404" s="65"/>
      <c r="BB404" s="65"/>
      <c r="BC404" s="65"/>
      <c r="BD404" s="66"/>
      <c r="BE404" s="66"/>
    </row>
    <row r="405" customFormat="false" ht="3" hidden="false" customHeight="true" outlineLevel="0" collapsed="false">
      <c r="A405" s="39" t="s">
        <v>51</v>
      </c>
      <c r="B405" s="39"/>
      <c r="C405" s="43"/>
      <c r="D405" s="44" t="str">
        <f aca="false">IF(D438="","",D438)</f>
        <v>サングリーンＡ</v>
      </c>
      <c r="E405" s="44"/>
      <c r="F405" s="44"/>
      <c r="G405" s="44"/>
      <c r="H405" s="44"/>
      <c r="I405" s="44"/>
      <c r="J405" s="44"/>
      <c r="K405" s="44"/>
      <c r="L405" s="44"/>
      <c r="M405" s="49"/>
      <c r="N405" s="47"/>
      <c r="O405" s="47"/>
      <c r="P405" s="47"/>
      <c r="Q405" s="47"/>
      <c r="R405" s="47"/>
      <c r="S405" s="46"/>
      <c r="T405" s="46"/>
      <c r="U405" s="46"/>
      <c r="V405" s="46"/>
      <c r="W405" s="46"/>
      <c r="X405" s="47"/>
      <c r="Y405" s="47"/>
      <c r="Z405" s="47"/>
      <c r="AA405" s="47"/>
      <c r="AB405" s="47"/>
      <c r="AC405" s="48" t="n">
        <v>2</v>
      </c>
      <c r="AD405" s="48"/>
      <c r="AE405" s="49" t="s">
        <v>96</v>
      </c>
      <c r="AF405" s="50" t="n">
        <v>0</v>
      </c>
      <c r="AG405" s="50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51" t="n">
        <v>1</v>
      </c>
      <c r="AU405" s="51"/>
      <c r="AV405" s="51"/>
      <c r="AW405" s="51"/>
      <c r="AX405" s="65"/>
      <c r="AY405" s="65"/>
      <c r="AZ405" s="65"/>
      <c r="BA405" s="65"/>
      <c r="BB405" s="65"/>
      <c r="BC405" s="65"/>
      <c r="BD405" s="66"/>
      <c r="BE405" s="66"/>
    </row>
    <row r="406" s="42" customFormat="true" ht="15" hidden="false" customHeight="true" outlineLevel="0" collapsed="false">
      <c r="A406" s="39"/>
      <c r="B406" s="39"/>
      <c r="C406" s="43"/>
      <c r="D406" s="44"/>
      <c r="E406" s="44"/>
      <c r="F406" s="44"/>
      <c r="G406" s="44"/>
      <c r="H406" s="44"/>
      <c r="I406" s="44"/>
      <c r="J406" s="44"/>
      <c r="K406" s="44"/>
      <c r="L406" s="44"/>
      <c r="M406" s="49"/>
      <c r="N406" s="73" t="n">
        <f aca="false">IF(V401="","",V401)</f>
        <v>6</v>
      </c>
      <c r="O406" s="73"/>
      <c r="P406" s="55" t="s">
        <v>96</v>
      </c>
      <c r="Q406" s="74" t="n">
        <f aca="false">IF(S401="","",S401)</f>
        <v>0</v>
      </c>
      <c r="R406" s="74"/>
      <c r="S406" s="46"/>
      <c r="T406" s="46"/>
      <c r="U406" s="46"/>
      <c r="V406" s="46"/>
      <c r="W406" s="46"/>
      <c r="X406" s="54" t="n">
        <v>6</v>
      </c>
      <c r="Y406" s="54"/>
      <c r="Z406" s="55" t="s">
        <v>96</v>
      </c>
      <c r="AA406" s="56" t="n">
        <v>0</v>
      </c>
      <c r="AB406" s="56"/>
      <c r="AC406" s="48"/>
      <c r="AD406" s="48"/>
      <c r="AE406" s="49"/>
      <c r="AF406" s="50"/>
      <c r="AG406" s="50"/>
      <c r="AH406" s="57"/>
      <c r="AI406" s="58" t="s">
        <v>98</v>
      </c>
      <c r="AJ406" s="59" t="n">
        <v>5</v>
      </c>
      <c r="AK406" s="59"/>
      <c r="AL406" s="59"/>
      <c r="AM406" s="60"/>
      <c r="AN406" s="57"/>
      <c r="AO406" s="58" t="s">
        <v>98</v>
      </c>
      <c r="AP406" s="61" t="n">
        <f aca="false">IF(AJ406="","",N406+N407+N408+X406+X407+X408)</f>
        <v>30</v>
      </c>
      <c r="AQ406" s="61"/>
      <c r="AR406" s="61"/>
      <c r="AS406" s="60"/>
      <c r="AT406" s="51"/>
      <c r="AU406" s="51"/>
      <c r="AV406" s="51"/>
      <c r="AW406" s="51"/>
      <c r="AX406" s="65"/>
      <c r="AY406" s="65"/>
      <c r="AZ406" s="65"/>
      <c r="BA406" s="65"/>
      <c r="BB406" s="65"/>
      <c r="BC406" s="65"/>
      <c r="BD406" s="66"/>
      <c r="BE406" s="66"/>
    </row>
    <row r="407" s="42" customFormat="true" ht="15" hidden="false" customHeight="true" outlineLevel="0" collapsed="false">
      <c r="A407" s="39"/>
      <c r="B407" s="39"/>
      <c r="C407" s="43"/>
      <c r="D407" s="44"/>
      <c r="E407" s="44"/>
      <c r="F407" s="44"/>
      <c r="G407" s="44"/>
      <c r="H407" s="44"/>
      <c r="I407" s="44"/>
      <c r="J407" s="44"/>
      <c r="K407" s="44"/>
      <c r="L407" s="44"/>
      <c r="M407" s="49"/>
      <c r="N407" s="73" t="n">
        <f aca="false">IF(V402="","",V402)</f>
        <v>6</v>
      </c>
      <c r="O407" s="73"/>
      <c r="P407" s="55" t="s">
        <v>96</v>
      </c>
      <c r="Q407" s="74" t="n">
        <f aca="false">IF(S402="","",S402)</f>
        <v>3</v>
      </c>
      <c r="R407" s="74"/>
      <c r="S407" s="46"/>
      <c r="T407" s="46"/>
      <c r="U407" s="46"/>
      <c r="V407" s="46"/>
      <c r="W407" s="46"/>
      <c r="X407" s="62" t="n">
        <v>6</v>
      </c>
      <c r="Y407" s="62"/>
      <c r="Z407" s="63" t="s">
        <v>96</v>
      </c>
      <c r="AA407" s="64" t="n">
        <v>1</v>
      </c>
      <c r="AB407" s="64"/>
      <c r="AC407" s="48"/>
      <c r="AD407" s="48"/>
      <c r="AE407" s="49"/>
      <c r="AF407" s="50"/>
      <c r="AG407" s="50"/>
      <c r="AH407" s="57"/>
      <c r="AI407" s="58" t="s">
        <v>99</v>
      </c>
      <c r="AJ407" s="61" t="n">
        <f aca="false">IF(AJ406="","",6)</f>
        <v>6</v>
      </c>
      <c r="AK407" s="61"/>
      <c r="AL407" s="61"/>
      <c r="AM407" s="60"/>
      <c r="AN407" s="57"/>
      <c r="AO407" s="58" t="s">
        <v>99</v>
      </c>
      <c r="AP407" s="61" t="n">
        <f aca="false">IF(AJ406="","",N406+N407+N408+Q406+Q407+Q408+X406+X407+X408+AA406+AA407+AA408)</f>
        <v>40</v>
      </c>
      <c r="AQ407" s="61"/>
      <c r="AR407" s="61"/>
      <c r="AS407" s="60"/>
      <c r="AT407" s="51"/>
      <c r="AU407" s="51"/>
      <c r="AV407" s="51"/>
      <c r="AW407" s="51"/>
      <c r="AX407" s="65"/>
      <c r="AY407" s="65"/>
      <c r="AZ407" s="65"/>
      <c r="BA407" s="65"/>
      <c r="BB407" s="65"/>
      <c r="BC407" s="65"/>
      <c r="BD407" s="66"/>
      <c r="BE407" s="66"/>
    </row>
    <row r="408" s="42" customFormat="true" ht="15" hidden="false" customHeight="true" outlineLevel="0" collapsed="false">
      <c r="A408" s="39"/>
      <c r="B408" s="39"/>
      <c r="C408" s="43"/>
      <c r="D408" s="44"/>
      <c r="E408" s="44"/>
      <c r="F408" s="44"/>
      <c r="G408" s="44"/>
      <c r="H408" s="44"/>
      <c r="I408" s="44"/>
      <c r="J408" s="44"/>
      <c r="K408" s="44"/>
      <c r="L408" s="44"/>
      <c r="M408" s="49"/>
      <c r="N408" s="73" t="n">
        <f aca="false">IF(V403="","",V403)</f>
        <v>0</v>
      </c>
      <c r="O408" s="73"/>
      <c r="P408" s="55" t="s">
        <v>96</v>
      </c>
      <c r="Q408" s="74" t="n">
        <f aca="false">IF(S403="","",S403)</f>
        <v>6</v>
      </c>
      <c r="R408" s="74"/>
      <c r="S408" s="46"/>
      <c r="T408" s="46"/>
      <c r="U408" s="46"/>
      <c r="V408" s="46"/>
      <c r="W408" s="46"/>
      <c r="X408" s="67" t="n">
        <v>6</v>
      </c>
      <c r="Y408" s="67"/>
      <c r="Z408" s="68" t="s">
        <v>96</v>
      </c>
      <c r="AA408" s="69" t="n">
        <v>0</v>
      </c>
      <c r="AB408" s="69"/>
      <c r="AC408" s="48"/>
      <c r="AD408" s="48"/>
      <c r="AE408" s="49"/>
      <c r="AF408" s="50"/>
      <c r="AG408" s="50"/>
      <c r="AH408" s="57"/>
      <c r="AI408" s="58" t="s">
        <v>101</v>
      </c>
      <c r="AJ408" s="70" t="n">
        <f aca="false">IF(AJ406="","",AJ406/AJ407)</f>
        <v>0.833333333333333</v>
      </c>
      <c r="AK408" s="70"/>
      <c r="AL408" s="70"/>
      <c r="AM408" s="60"/>
      <c r="AN408" s="57"/>
      <c r="AO408" s="58" t="s">
        <v>101</v>
      </c>
      <c r="AP408" s="70" t="n">
        <f aca="false">IF(AP406="","",AP406/AP407)</f>
        <v>0.75</v>
      </c>
      <c r="AQ408" s="70"/>
      <c r="AR408" s="70"/>
      <c r="AS408" s="60"/>
      <c r="AT408" s="51"/>
      <c r="AU408" s="51"/>
      <c r="AV408" s="51"/>
      <c r="AW408" s="51"/>
    </row>
    <row r="409" s="42" customFormat="true" ht="3" hidden="false" customHeight="true" outlineLevel="0" collapsed="false">
      <c r="A409" s="39"/>
      <c r="B409" s="39"/>
      <c r="C409" s="43"/>
      <c r="D409" s="44"/>
      <c r="E409" s="44"/>
      <c r="F409" s="44"/>
      <c r="G409" s="44"/>
      <c r="H409" s="44"/>
      <c r="I409" s="44"/>
      <c r="J409" s="44"/>
      <c r="K409" s="44"/>
      <c r="L409" s="44"/>
      <c r="M409" s="49"/>
      <c r="N409" s="71"/>
      <c r="O409" s="71"/>
      <c r="P409" s="71"/>
      <c r="Q409" s="71"/>
      <c r="R409" s="71"/>
      <c r="S409" s="46"/>
      <c r="T409" s="46"/>
      <c r="U409" s="46"/>
      <c r="V409" s="46"/>
      <c r="W409" s="46"/>
      <c r="X409" s="71"/>
      <c r="Y409" s="71"/>
      <c r="Z409" s="71"/>
      <c r="AA409" s="71"/>
      <c r="AB409" s="71"/>
      <c r="AC409" s="48"/>
      <c r="AD409" s="48"/>
      <c r="AE409" s="49"/>
      <c r="AF409" s="50"/>
      <c r="AG409" s="50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51"/>
      <c r="AU409" s="51"/>
      <c r="AV409" s="51"/>
      <c r="AW409" s="51"/>
    </row>
    <row r="410" customFormat="false" ht="3" hidden="false" customHeight="true" outlineLevel="0" collapsed="false">
      <c r="A410" s="39" t="s">
        <v>60</v>
      </c>
      <c r="B410" s="39"/>
      <c r="C410" s="43"/>
      <c r="D410" s="44" t="str">
        <f aca="false">IF(D441="","",D441)</f>
        <v>サングリーンＣ</v>
      </c>
      <c r="E410" s="44"/>
      <c r="F410" s="44"/>
      <c r="G410" s="44"/>
      <c r="H410" s="44"/>
      <c r="I410" s="44"/>
      <c r="J410" s="44"/>
      <c r="K410" s="44"/>
      <c r="L410" s="44"/>
      <c r="M410" s="49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6"/>
      <c r="Y410" s="46"/>
      <c r="Z410" s="46"/>
      <c r="AA410" s="46"/>
      <c r="AB410" s="46"/>
      <c r="AC410" s="48" t="n">
        <v>0</v>
      </c>
      <c r="AD410" s="48"/>
      <c r="AE410" s="49" t="s">
        <v>96</v>
      </c>
      <c r="AF410" s="50" t="n">
        <v>2</v>
      </c>
      <c r="AG410" s="50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51" t="n">
        <v>3</v>
      </c>
      <c r="AU410" s="51"/>
      <c r="AV410" s="51"/>
      <c r="AW410" s="51"/>
      <c r="AX410" s="41"/>
      <c r="AY410" s="41"/>
      <c r="AZ410" s="42"/>
      <c r="BA410" s="42"/>
      <c r="BB410" s="42"/>
      <c r="BC410" s="42"/>
      <c r="BD410" s="42"/>
      <c r="BE410" s="42"/>
    </row>
    <row r="411" s="42" customFormat="true" ht="15" hidden="false" customHeight="true" outlineLevel="0" collapsed="false">
      <c r="A411" s="39"/>
      <c r="B411" s="39"/>
      <c r="C411" s="43"/>
      <c r="D411" s="44"/>
      <c r="E411" s="44"/>
      <c r="F411" s="44"/>
      <c r="G411" s="44"/>
      <c r="H411" s="44"/>
      <c r="I411" s="44"/>
      <c r="J411" s="44"/>
      <c r="K411" s="44"/>
      <c r="L411" s="44"/>
      <c r="M411" s="49"/>
      <c r="N411" s="73" t="n">
        <f aca="false">IF(AA401="","",AA401)</f>
        <v>0</v>
      </c>
      <c r="O411" s="73"/>
      <c r="P411" s="55" t="s">
        <v>96</v>
      </c>
      <c r="Q411" s="74" t="n">
        <f aca="false">IF(X401="","",X401)</f>
        <v>6</v>
      </c>
      <c r="R411" s="74"/>
      <c r="S411" s="73" t="n">
        <f aca="false">IF(AA406="","",AA406)</f>
        <v>0</v>
      </c>
      <c r="T411" s="73"/>
      <c r="U411" s="55" t="s">
        <v>96</v>
      </c>
      <c r="V411" s="74" t="n">
        <f aca="false">IF(X406="","",X406)</f>
        <v>6</v>
      </c>
      <c r="W411" s="74"/>
      <c r="X411" s="46"/>
      <c r="Y411" s="46"/>
      <c r="Z411" s="46"/>
      <c r="AA411" s="46"/>
      <c r="AB411" s="46"/>
      <c r="AC411" s="48"/>
      <c r="AD411" s="48"/>
      <c r="AE411" s="49"/>
      <c r="AF411" s="50"/>
      <c r="AG411" s="50"/>
      <c r="AH411" s="57"/>
      <c r="AI411" s="58" t="s">
        <v>98</v>
      </c>
      <c r="AJ411" s="59" t="n">
        <v>1</v>
      </c>
      <c r="AK411" s="59"/>
      <c r="AL411" s="59"/>
      <c r="AM411" s="60"/>
      <c r="AN411" s="57"/>
      <c r="AO411" s="58" t="s">
        <v>98</v>
      </c>
      <c r="AP411" s="61" t="n">
        <f aca="false">IF(AJ411="","",N411+N412+N413+S411+S412+S413)</f>
        <v>7</v>
      </c>
      <c r="AQ411" s="61"/>
      <c r="AR411" s="61"/>
      <c r="AS411" s="60"/>
      <c r="AT411" s="51"/>
      <c r="AU411" s="51"/>
      <c r="AV411" s="51"/>
      <c r="AW411" s="51"/>
    </row>
    <row r="412" s="42" customFormat="true" ht="15" hidden="false" customHeight="true" outlineLevel="0" collapsed="false">
      <c r="A412" s="39"/>
      <c r="B412" s="39"/>
      <c r="C412" s="43"/>
      <c r="D412" s="44"/>
      <c r="E412" s="44"/>
      <c r="F412" s="44"/>
      <c r="G412" s="44"/>
      <c r="H412" s="44"/>
      <c r="I412" s="44"/>
      <c r="J412" s="44"/>
      <c r="K412" s="44"/>
      <c r="L412" s="44"/>
      <c r="M412" s="49"/>
      <c r="N412" s="73" t="n">
        <f aca="false">IF(AA402="","",AA402)</f>
        <v>0</v>
      </c>
      <c r="O412" s="73"/>
      <c r="P412" s="55" t="s">
        <v>96</v>
      </c>
      <c r="Q412" s="74" t="n">
        <f aca="false">IF(X402="","",X402)</f>
        <v>6</v>
      </c>
      <c r="R412" s="74"/>
      <c r="S412" s="73" t="n">
        <f aca="false">IF(AA407="","",AA407)</f>
        <v>1</v>
      </c>
      <c r="T412" s="73"/>
      <c r="U412" s="55" t="s">
        <v>96</v>
      </c>
      <c r="V412" s="74" t="n">
        <f aca="false">IF(X407="","",X407)</f>
        <v>6</v>
      </c>
      <c r="W412" s="74"/>
      <c r="X412" s="46"/>
      <c r="Y412" s="46"/>
      <c r="Z412" s="46"/>
      <c r="AA412" s="46"/>
      <c r="AB412" s="46"/>
      <c r="AC412" s="48"/>
      <c r="AD412" s="48"/>
      <c r="AE412" s="49"/>
      <c r="AF412" s="50"/>
      <c r="AG412" s="50"/>
      <c r="AH412" s="57"/>
      <c r="AI412" s="58" t="s">
        <v>99</v>
      </c>
      <c r="AJ412" s="61" t="n">
        <f aca="false">IF(AJ411="","",6)</f>
        <v>6</v>
      </c>
      <c r="AK412" s="61"/>
      <c r="AL412" s="61"/>
      <c r="AM412" s="60"/>
      <c r="AN412" s="57"/>
      <c r="AO412" s="58" t="s">
        <v>99</v>
      </c>
      <c r="AP412" s="61" t="n">
        <f aca="false">IF(AJ411="","",N411+N412+N413+Q411+Q412+Q413+S411+S412+S413+V411+V412+V413)</f>
        <v>39</v>
      </c>
      <c r="AQ412" s="61"/>
      <c r="AR412" s="61"/>
      <c r="AS412" s="60"/>
      <c r="AT412" s="51"/>
      <c r="AU412" s="51"/>
      <c r="AV412" s="51"/>
      <c r="AW412" s="51"/>
    </row>
    <row r="413" s="42" customFormat="true" ht="15" hidden="false" customHeight="true" outlineLevel="0" collapsed="false">
      <c r="A413" s="39"/>
      <c r="B413" s="39"/>
      <c r="C413" s="43"/>
      <c r="D413" s="44"/>
      <c r="E413" s="44"/>
      <c r="F413" s="44"/>
      <c r="G413" s="44"/>
      <c r="H413" s="44"/>
      <c r="I413" s="44"/>
      <c r="J413" s="44"/>
      <c r="K413" s="44"/>
      <c r="L413" s="44"/>
      <c r="M413" s="49"/>
      <c r="N413" s="73" t="n">
        <f aca="false">IF(AA403="","",AA403)</f>
        <v>6</v>
      </c>
      <c r="O413" s="73"/>
      <c r="P413" s="55" t="s">
        <v>96</v>
      </c>
      <c r="Q413" s="74" t="n">
        <f aca="false">IF(X403="","",X403)</f>
        <v>2</v>
      </c>
      <c r="R413" s="74"/>
      <c r="S413" s="73" t="n">
        <f aca="false">IF(AA408="","",AA408)</f>
        <v>0</v>
      </c>
      <c r="T413" s="73"/>
      <c r="U413" s="55" t="s">
        <v>96</v>
      </c>
      <c r="V413" s="74" t="n">
        <f aca="false">IF(X408="","",X408)</f>
        <v>6</v>
      </c>
      <c r="W413" s="74"/>
      <c r="X413" s="46"/>
      <c r="Y413" s="46"/>
      <c r="Z413" s="46"/>
      <c r="AA413" s="46"/>
      <c r="AB413" s="46"/>
      <c r="AC413" s="48"/>
      <c r="AD413" s="48"/>
      <c r="AE413" s="49"/>
      <c r="AF413" s="50"/>
      <c r="AG413" s="50"/>
      <c r="AH413" s="57"/>
      <c r="AI413" s="58" t="s">
        <v>101</v>
      </c>
      <c r="AJ413" s="70" t="n">
        <f aca="false">IF(AJ411="","",AJ411/AJ412)</f>
        <v>0.166666666666667</v>
      </c>
      <c r="AK413" s="70"/>
      <c r="AL413" s="70"/>
      <c r="AM413" s="60"/>
      <c r="AN413" s="57"/>
      <c r="AO413" s="58" t="s">
        <v>101</v>
      </c>
      <c r="AP413" s="70" t="n">
        <f aca="false">IF(AP411="","",AP411/AP412)</f>
        <v>0.17948717948718</v>
      </c>
      <c r="AQ413" s="70"/>
      <c r="AR413" s="70"/>
      <c r="AS413" s="60"/>
      <c r="AT413" s="51"/>
      <c r="AU413" s="51"/>
      <c r="AV413" s="51"/>
      <c r="AW413" s="51"/>
    </row>
    <row r="414" s="42" customFormat="true" ht="3" hidden="false" customHeight="true" outlineLevel="0" collapsed="false">
      <c r="A414" s="39"/>
      <c r="B414" s="39"/>
      <c r="C414" s="43"/>
      <c r="D414" s="44"/>
      <c r="E414" s="44"/>
      <c r="F414" s="44"/>
      <c r="G414" s="44"/>
      <c r="H414" s="44"/>
      <c r="I414" s="44"/>
      <c r="J414" s="44"/>
      <c r="K414" s="44"/>
      <c r="L414" s="44"/>
      <c r="M414" s="49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46"/>
      <c r="Y414" s="46"/>
      <c r="Z414" s="46"/>
      <c r="AA414" s="46"/>
      <c r="AB414" s="46"/>
      <c r="AC414" s="48"/>
      <c r="AD414" s="48"/>
      <c r="AE414" s="49"/>
      <c r="AF414" s="50"/>
      <c r="AG414" s="50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51"/>
      <c r="AU414" s="51"/>
      <c r="AV414" s="51"/>
      <c r="AW414" s="51"/>
    </row>
    <row r="415" customFormat="false" ht="5.1" hidden="false" customHeight="true" outlineLevel="0" collapsed="false"/>
    <row r="416" customFormat="false" ht="24.95" hidden="false" customHeight="true" outlineLevel="0" collapsed="false">
      <c r="A416" s="82" t="s">
        <v>104</v>
      </c>
      <c r="B416" s="82"/>
      <c r="C416" s="82"/>
      <c r="D416" s="82"/>
      <c r="E416" s="82"/>
      <c r="F416" s="82"/>
    </row>
    <row r="417" customFormat="false" ht="20.1" hidden="false" customHeight="true" outlineLevel="0" collapsed="false">
      <c r="A417" s="83" t="s">
        <v>105</v>
      </c>
      <c r="B417" s="83"/>
      <c r="C417" s="83"/>
      <c r="D417" s="83"/>
      <c r="E417" s="83"/>
      <c r="F417" s="83"/>
      <c r="G417" s="83"/>
      <c r="H417" s="83"/>
      <c r="I417" s="83"/>
      <c r="J417" s="83"/>
      <c r="K417" s="40" t="s">
        <v>106</v>
      </c>
      <c r="L417" s="40"/>
      <c r="M417" s="40"/>
      <c r="N417" s="40"/>
      <c r="O417" s="40"/>
      <c r="P417" s="40"/>
      <c r="Q417" s="40"/>
      <c r="R417" s="40"/>
      <c r="S417" s="40"/>
      <c r="T417" s="40"/>
      <c r="U417" s="40" t="s">
        <v>107</v>
      </c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 t="s">
        <v>108</v>
      </c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</row>
    <row r="418" customFormat="false" ht="3" hidden="false" customHeight="true" outlineLevel="0" collapsed="false">
      <c r="A418" s="40" t="s">
        <v>109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3"/>
      <c r="L418" s="125" t="str">
        <f aca="false">IF($AT382="","",VLOOKUP(1,$BF383:$BG385,2,FALSE()))</f>
        <v>サングリーンＢ</v>
      </c>
      <c r="M418" s="125"/>
      <c r="N418" s="125"/>
      <c r="O418" s="125"/>
      <c r="P418" s="125"/>
      <c r="Q418" s="125"/>
      <c r="R418" s="125"/>
      <c r="S418" s="125"/>
      <c r="T418" s="85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3"/>
      <c r="AG418" s="125" t="str">
        <f aca="false">IF($AT400="","",VLOOKUP(1,$BF401:$BG403,2,FALSE()))</f>
        <v>サングリーンＡ</v>
      </c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85"/>
    </row>
    <row r="419" customFormat="false" ht="14.25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3"/>
      <c r="L419" s="125"/>
      <c r="M419" s="125"/>
      <c r="N419" s="125"/>
      <c r="O419" s="125"/>
      <c r="P419" s="125"/>
      <c r="Q419" s="125"/>
      <c r="R419" s="125"/>
      <c r="S419" s="125"/>
      <c r="T419" s="85"/>
      <c r="U419" s="62" t="n">
        <v>0</v>
      </c>
      <c r="V419" s="62"/>
      <c r="W419" s="86" t="s">
        <v>1</v>
      </c>
      <c r="X419" s="87" t="n">
        <v>1</v>
      </c>
      <c r="Y419" s="87"/>
      <c r="Z419" s="88" t="s">
        <v>96</v>
      </c>
      <c r="AA419" s="87" t="n">
        <v>6</v>
      </c>
      <c r="AB419" s="87"/>
      <c r="AC419" s="86" t="s">
        <v>3</v>
      </c>
      <c r="AD419" s="64" t="n">
        <v>2</v>
      </c>
      <c r="AE419" s="64"/>
      <c r="AF419" s="43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85"/>
    </row>
    <row r="420" customFormat="false" ht="14.25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3"/>
      <c r="L420" s="125"/>
      <c r="M420" s="125"/>
      <c r="N420" s="125"/>
      <c r="O420" s="125"/>
      <c r="P420" s="125"/>
      <c r="Q420" s="125"/>
      <c r="R420" s="125"/>
      <c r="S420" s="125"/>
      <c r="T420" s="85"/>
      <c r="U420" s="62"/>
      <c r="V420" s="62"/>
      <c r="W420" s="86"/>
      <c r="X420" s="89" t="n">
        <v>5</v>
      </c>
      <c r="Y420" s="89"/>
      <c r="Z420" s="90" t="s">
        <v>96</v>
      </c>
      <c r="AA420" s="89" t="n">
        <v>7</v>
      </c>
      <c r="AB420" s="89"/>
      <c r="AC420" s="86"/>
      <c r="AD420" s="64"/>
      <c r="AE420" s="64"/>
      <c r="AF420" s="43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85"/>
    </row>
    <row r="421" customFormat="false" ht="14.2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3"/>
      <c r="L421" s="125"/>
      <c r="M421" s="125"/>
      <c r="N421" s="125"/>
      <c r="O421" s="125"/>
      <c r="P421" s="125"/>
      <c r="Q421" s="125"/>
      <c r="R421" s="125"/>
      <c r="S421" s="125"/>
      <c r="T421" s="85"/>
      <c r="U421" s="62"/>
      <c r="V421" s="62"/>
      <c r="W421" s="86"/>
      <c r="X421" s="91"/>
      <c r="Y421" s="91"/>
      <c r="Z421" s="92" t="s">
        <v>96</v>
      </c>
      <c r="AA421" s="91"/>
      <c r="AB421" s="91"/>
      <c r="AC421" s="86"/>
      <c r="AD421" s="64"/>
      <c r="AE421" s="64"/>
      <c r="AF421" s="43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85"/>
    </row>
    <row r="422" customFormat="false" ht="3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3"/>
      <c r="L422" s="125"/>
      <c r="M422" s="125"/>
      <c r="N422" s="125"/>
      <c r="O422" s="125"/>
      <c r="P422" s="125"/>
      <c r="Q422" s="125"/>
      <c r="R422" s="125"/>
      <c r="S422" s="125"/>
      <c r="T422" s="85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43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85"/>
    </row>
    <row r="423" customFormat="false" ht="3" hidden="false" customHeight="true" outlineLevel="0" collapsed="false">
      <c r="A423" s="40" t="s">
        <v>110</v>
      </c>
      <c r="B423" s="40"/>
      <c r="C423" s="40"/>
      <c r="D423" s="40"/>
      <c r="E423" s="40"/>
      <c r="F423" s="40"/>
      <c r="G423" s="40"/>
      <c r="H423" s="40"/>
      <c r="I423" s="40"/>
      <c r="J423" s="40"/>
      <c r="K423" s="94"/>
      <c r="L423" s="125" t="str">
        <f aca="false">IF($AT382="","",VLOOKUP(2,$BF383:$BG385,2,FALSE()))</f>
        <v>吉敷</v>
      </c>
      <c r="M423" s="125"/>
      <c r="N423" s="125"/>
      <c r="O423" s="125"/>
      <c r="P423" s="125"/>
      <c r="Q423" s="125"/>
      <c r="R423" s="125"/>
      <c r="S423" s="125"/>
      <c r="T423" s="85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3"/>
      <c r="AG423" s="125" t="str">
        <f aca="false">IF($AT400="","",VLOOKUP(2,$BF401:$BG403,2,FALSE()))</f>
        <v>春秋クラブ</v>
      </c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85"/>
    </row>
    <row r="424" customFormat="false" ht="14.25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94"/>
      <c r="L424" s="125"/>
      <c r="M424" s="125"/>
      <c r="N424" s="125"/>
      <c r="O424" s="125"/>
      <c r="P424" s="125"/>
      <c r="Q424" s="125"/>
      <c r="R424" s="125"/>
      <c r="S424" s="125"/>
      <c r="T424" s="85"/>
      <c r="U424" s="62" t="n">
        <v>0</v>
      </c>
      <c r="V424" s="62"/>
      <c r="W424" s="86" t="s">
        <v>1</v>
      </c>
      <c r="X424" s="87" t="n">
        <v>3</v>
      </c>
      <c r="Y424" s="87"/>
      <c r="Z424" s="88" t="s">
        <v>96</v>
      </c>
      <c r="AA424" s="87" t="n">
        <v>6</v>
      </c>
      <c r="AB424" s="87"/>
      <c r="AC424" s="86" t="s">
        <v>3</v>
      </c>
      <c r="AD424" s="64" t="n">
        <v>2</v>
      </c>
      <c r="AE424" s="64"/>
      <c r="AF424" s="43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85"/>
    </row>
    <row r="425" customFormat="false" ht="14.25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94"/>
      <c r="L425" s="125"/>
      <c r="M425" s="125"/>
      <c r="N425" s="125"/>
      <c r="O425" s="125"/>
      <c r="P425" s="125"/>
      <c r="Q425" s="125"/>
      <c r="R425" s="125"/>
      <c r="S425" s="125"/>
      <c r="T425" s="85"/>
      <c r="U425" s="62"/>
      <c r="V425" s="62"/>
      <c r="W425" s="86"/>
      <c r="X425" s="89" t="n">
        <v>2</v>
      </c>
      <c r="Y425" s="89"/>
      <c r="Z425" s="90" t="s">
        <v>96</v>
      </c>
      <c r="AA425" s="89" t="n">
        <v>6</v>
      </c>
      <c r="AB425" s="89"/>
      <c r="AC425" s="86"/>
      <c r="AD425" s="64"/>
      <c r="AE425" s="64"/>
      <c r="AF425" s="43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85"/>
    </row>
    <row r="426" customFormat="false" ht="14.25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94"/>
      <c r="L426" s="125"/>
      <c r="M426" s="125"/>
      <c r="N426" s="125"/>
      <c r="O426" s="125"/>
      <c r="P426" s="125"/>
      <c r="Q426" s="125"/>
      <c r="R426" s="125"/>
      <c r="S426" s="125"/>
      <c r="T426" s="85"/>
      <c r="U426" s="62"/>
      <c r="V426" s="62"/>
      <c r="W426" s="86"/>
      <c r="X426" s="91"/>
      <c r="Y426" s="91"/>
      <c r="Z426" s="92" t="s">
        <v>96</v>
      </c>
      <c r="AA426" s="91"/>
      <c r="AB426" s="91"/>
      <c r="AC426" s="86"/>
      <c r="AD426" s="64"/>
      <c r="AE426" s="64"/>
      <c r="AF426" s="43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85"/>
    </row>
    <row r="427" customFormat="false" ht="3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94"/>
      <c r="L427" s="125"/>
      <c r="M427" s="125"/>
      <c r="N427" s="125"/>
      <c r="O427" s="125"/>
      <c r="P427" s="125"/>
      <c r="Q427" s="125"/>
      <c r="R427" s="125"/>
      <c r="S427" s="125"/>
      <c r="T427" s="85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43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85"/>
    </row>
    <row r="428" customFormat="false" ht="3" hidden="false" customHeight="true" outlineLevel="0" collapsed="false">
      <c r="A428" s="40" t="s">
        <v>111</v>
      </c>
      <c r="B428" s="40"/>
      <c r="C428" s="40"/>
      <c r="D428" s="40"/>
      <c r="E428" s="40"/>
      <c r="F428" s="40"/>
      <c r="G428" s="40"/>
      <c r="H428" s="40"/>
      <c r="I428" s="40"/>
      <c r="J428" s="40"/>
      <c r="K428" s="94"/>
      <c r="L428" s="125" t="str">
        <f aca="false">IF($AT382="","",VLOOKUP(3,$BF383:$BG385,2,FALSE()))</f>
        <v>Ｂレディス</v>
      </c>
      <c r="M428" s="125"/>
      <c r="N428" s="125"/>
      <c r="O428" s="125"/>
      <c r="P428" s="125"/>
      <c r="Q428" s="125"/>
      <c r="R428" s="125"/>
      <c r="S428" s="125"/>
      <c r="T428" s="85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3"/>
      <c r="AG428" s="125" t="str">
        <f aca="false">IF($AT400="","",VLOOKUP(3,$BF401:$BG403,2,FALSE()))</f>
        <v>サングリーンＣ</v>
      </c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85"/>
    </row>
    <row r="429" customFormat="false" ht="14.25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94"/>
      <c r="L429" s="125"/>
      <c r="M429" s="125"/>
      <c r="N429" s="125"/>
      <c r="O429" s="125"/>
      <c r="P429" s="125"/>
      <c r="Q429" s="125"/>
      <c r="R429" s="125"/>
      <c r="S429" s="125"/>
      <c r="T429" s="85"/>
      <c r="U429" s="62"/>
      <c r="V429" s="62"/>
      <c r="W429" s="86" t="s">
        <v>1</v>
      </c>
      <c r="X429" s="87"/>
      <c r="Y429" s="87"/>
      <c r="Z429" s="88" t="s">
        <v>96</v>
      </c>
      <c r="AA429" s="87"/>
      <c r="AB429" s="87"/>
      <c r="AC429" s="86" t="s">
        <v>3</v>
      </c>
      <c r="AD429" s="64" t="s">
        <v>380</v>
      </c>
      <c r="AE429" s="64"/>
      <c r="AF429" s="43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85"/>
    </row>
    <row r="430" customFormat="false" ht="14.25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94"/>
      <c r="L430" s="125"/>
      <c r="M430" s="125"/>
      <c r="N430" s="125"/>
      <c r="O430" s="125"/>
      <c r="P430" s="125"/>
      <c r="Q430" s="125"/>
      <c r="R430" s="125"/>
      <c r="S430" s="125"/>
      <c r="T430" s="85"/>
      <c r="U430" s="62"/>
      <c r="V430" s="62"/>
      <c r="W430" s="86"/>
      <c r="X430" s="89"/>
      <c r="Y430" s="89"/>
      <c r="Z430" s="90" t="s">
        <v>96</v>
      </c>
      <c r="AA430" s="89"/>
      <c r="AB430" s="89"/>
      <c r="AC430" s="86"/>
      <c r="AD430" s="64"/>
      <c r="AE430" s="64"/>
      <c r="AF430" s="43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85"/>
    </row>
    <row r="431" customFormat="false" ht="14.25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94"/>
      <c r="L431" s="125"/>
      <c r="M431" s="125"/>
      <c r="N431" s="125"/>
      <c r="O431" s="125"/>
      <c r="P431" s="125"/>
      <c r="Q431" s="125"/>
      <c r="R431" s="125"/>
      <c r="S431" s="125"/>
      <c r="T431" s="85"/>
      <c r="U431" s="62"/>
      <c r="V431" s="62"/>
      <c r="W431" s="86"/>
      <c r="X431" s="91"/>
      <c r="Y431" s="91"/>
      <c r="Z431" s="92" t="s">
        <v>96</v>
      </c>
      <c r="AA431" s="91"/>
      <c r="AB431" s="91"/>
      <c r="AC431" s="86"/>
      <c r="AD431" s="64"/>
      <c r="AE431" s="64"/>
      <c r="AF431" s="43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85"/>
      <c r="AU431" s="4" t="s">
        <v>381</v>
      </c>
    </row>
    <row r="432" customFormat="false" ht="3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94"/>
      <c r="L432" s="125"/>
      <c r="M432" s="125"/>
      <c r="N432" s="125"/>
      <c r="O432" s="125"/>
      <c r="P432" s="125"/>
      <c r="Q432" s="125"/>
      <c r="R432" s="125"/>
      <c r="S432" s="125"/>
      <c r="T432" s="85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43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85"/>
    </row>
    <row r="433" customFormat="false" ht="5.1" hidden="false" customHeight="true" outlineLevel="0" collapsed="false"/>
    <row r="434" customFormat="false" ht="24.95" hidden="false" customHeight="true" outlineLevel="0" collapsed="false">
      <c r="A434" s="82" t="s">
        <v>113</v>
      </c>
      <c r="B434" s="82"/>
      <c r="C434" s="82"/>
      <c r="D434" s="82"/>
      <c r="E434" s="82"/>
      <c r="F434" s="82"/>
    </row>
    <row r="435" customFormat="false" ht="24.95" hidden="false" customHeight="true" outlineLevel="0" collapsed="false">
      <c r="A435" s="36" t="s">
        <v>90</v>
      </c>
      <c r="B435" s="36"/>
      <c r="C435" s="37"/>
      <c r="D435" s="95" t="s">
        <v>114</v>
      </c>
      <c r="E435" s="95"/>
      <c r="F435" s="95"/>
      <c r="G435" s="95"/>
      <c r="H435" s="95"/>
      <c r="I435" s="95"/>
      <c r="J435" s="37"/>
      <c r="K435" s="96" t="s">
        <v>35</v>
      </c>
      <c r="L435" s="96"/>
      <c r="M435" s="96"/>
      <c r="N435" s="96"/>
      <c r="O435" s="96"/>
      <c r="P435" s="96"/>
      <c r="Q435" s="97" t="s">
        <v>38</v>
      </c>
      <c r="R435" s="97"/>
      <c r="S435" s="97"/>
      <c r="T435" s="97"/>
      <c r="U435" s="97"/>
      <c r="V435" s="97" t="s">
        <v>51</v>
      </c>
      <c r="W435" s="97"/>
      <c r="X435" s="97"/>
      <c r="Y435" s="97"/>
      <c r="Z435" s="97"/>
      <c r="AA435" s="97" t="s">
        <v>54</v>
      </c>
      <c r="AB435" s="97"/>
      <c r="AC435" s="97"/>
      <c r="AD435" s="97"/>
      <c r="AE435" s="97"/>
      <c r="AF435" s="97" t="s">
        <v>57</v>
      </c>
      <c r="AG435" s="97"/>
      <c r="AH435" s="97"/>
      <c r="AI435" s="97"/>
      <c r="AJ435" s="97"/>
      <c r="AK435" s="97"/>
      <c r="AL435" s="97" t="s">
        <v>60</v>
      </c>
      <c r="AM435" s="97"/>
      <c r="AN435" s="97"/>
      <c r="AO435" s="97"/>
      <c r="AP435" s="97"/>
      <c r="AQ435" s="97"/>
      <c r="AR435" s="97"/>
      <c r="AS435" s="97"/>
      <c r="AT435" s="97" t="s">
        <v>115</v>
      </c>
      <c r="AU435" s="97"/>
      <c r="AV435" s="97"/>
      <c r="AW435" s="97"/>
      <c r="AX435" s="97"/>
      <c r="AY435" s="98" t="s">
        <v>116</v>
      </c>
      <c r="AZ435" s="98"/>
      <c r="BA435" s="98"/>
      <c r="BB435" s="98"/>
      <c r="BC435" s="98"/>
      <c r="BD435" s="99"/>
      <c r="BE435" s="99"/>
    </row>
    <row r="436" customFormat="false" ht="24.95" hidden="false" customHeight="true" outlineLevel="0" collapsed="false">
      <c r="A436" s="100" t="s">
        <v>35</v>
      </c>
      <c r="B436" s="100"/>
      <c r="C436" s="76"/>
      <c r="D436" s="101" t="s">
        <v>382</v>
      </c>
      <c r="E436" s="101"/>
      <c r="F436" s="101"/>
      <c r="G436" s="101"/>
      <c r="H436" s="101"/>
      <c r="I436" s="101"/>
      <c r="J436" s="102"/>
      <c r="K436" s="103" t="s">
        <v>383</v>
      </c>
      <c r="L436" s="103"/>
      <c r="M436" s="103"/>
      <c r="N436" s="103"/>
      <c r="O436" s="103"/>
      <c r="P436" s="103"/>
      <c r="Q436" s="104" t="s">
        <v>384</v>
      </c>
      <c r="R436" s="104"/>
      <c r="S436" s="104"/>
      <c r="T436" s="104"/>
      <c r="U436" s="104"/>
      <c r="V436" s="104" t="s">
        <v>385</v>
      </c>
      <c r="W436" s="104"/>
      <c r="X436" s="104"/>
      <c r="Y436" s="104"/>
      <c r="Z436" s="104"/>
      <c r="AA436" s="104" t="s">
        <v>386</v>
      </c>
      <c r="AB436" s="104"/>
      <c r="AC436" s="104"/>
      <c r="AD436" s="104"/>
      <c r="AE436" s="104"/>
      <c r="AF436" s="104" t="s">
        <v>387</v>
      </c>
      <c r="AG436" s="104"/>
      <c r="AH436" s="104"/>
      <c r="AI436" s="104"/>
      <c r="AJ436" s="104"/>
      <c r="AK436" s="104"/>
      <c r="AL436" s="104" t="s">
        <v>388</v>
      </c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5"/>
      <c r="AZ436" s="105"/>
      <c r="BA436" s="105"/>
      <c r="BB436" s="105"/>
      <c r="BC436" s="105"/>
      <c r="BD436" s="106"/>
      <c r="BE436" s="107"/>
    </row>
    <row r="437" customFormat="false" ht="24.95" hidden="false" customHeight="true" outlineLevel="0" collapsed="false">
      <c r="A437" s="108" t="s">
        <v>38</v>
      </c>
      <c r="B437" s="108"/>
      <c r="C437" s="109"/>
      <c r="D437" s="110" t="s">
        <v>264</v>
      </c>
      <c r="E437" s="110"/>
      <c r="F437" s="110"/>
      <c r="G437" s="110"/>
      <c r="H437" s="110"/>
      <c r="I437" s="110"/>
      <c r="J437" s="111"/>
      <c r="K437" s="112" t="s">
        <v>389</v>
      </c>
      <c r="L437" s="112"/>
      <c r="M437" s="112"/>
      <c r="N437" s="112"/>
      <c r="O437" s="112"/>
      <c r="P437" s="112"/>
      <c r="Q437" s="113" t="s">
        <v>390</v>
      </c>
      <c r="R437" s="113"/>
      <c r="S437" s="113"/>
      <c r="T437" s="113"/>
      <c r="U437" s="113"/>
      <c r="V437" s="113" t="s">
        <v>391</v>
      </c>
      <c r="W437" s="113"/>
      <c r="X437" s="113"/>
      <c r="Y437" s="113"/>
      <c r="Z437" s="113"/>
      <c r="AA437" s="113" t="s">
        <v>392</v>
      </c>
      <c r="AB437" s="113"/>
      <c r="AC437" s="113"/>
      <c r="AD437" s="113"/>
      <c r="AE437" s="113"/>
      <c r="AF437" s="113" t="s">
        <v>393</v>
      </c>
      <c r="AG437" s="113"/>
      <c r="AH437" s="113"/>
      <c r="AI437" s="113"/>
      <c r="AJ437" s="113"/>
      <c r="AK437" s="113"/>
      <c r="AL437" s="113" t="s">
        <v>394</v>
      </c>
      <c r="AM437" s="113"/>
      <c r="AN437" s="113"/>
      <c r="AO437" s="113"/>
      <c r="AP437" s="113"/>
      <c r="AQ437" s="113"/>
      <c r="AR437" s="113"/>
      <c r="AS437" s="113"/>
      <c r="AT437" s="115" t="s">
        <v>395</v>
      </c>
      <c r="AU437" s="115"/>
      <c r="AV437" s="115"/>
      <c r="AW437" s="115"/>
      <c r="AX437" s="115"/>
      <c r="AY437" s="114"/>
      <c r="AZ437" s="114"/>
      <c r="BA437" s="114"/>
      <c r="BB437" s="114"/>
      <c r="BC437" s="114"/>
      <c r="BD437" s="106"/>
      <c r="BE437" s="107"/>
    </row>
    <row r="438" customFormat="false" ht="24.95" hidden="false" customHeight="true" outlineLevel="0" collapsed="false">
      <c r="A438" s="108" t="s">
        <v>51</v>
      </c>
      <c r="B438" s="108"/>
      <c r="C438" s="109"/>
      <c r="D438" s="128" t="s">
        <v>396</v>
      </c>
      <c r="E438" s="128"/>
      <c r="F438" s="128"/>
      <c r="G438" s="128"/>
      <c r="H438" s="128"/>
      <c r="I438" s="128"/>
      <c r="J438" s="111"/>
      <c r="K438" s="112" t="s">
        <v>397</v>
      </c>
      <c r="L438" s="112"/>
      <c r="M438" s="112"/>
      <c r="N438" s="112"/>
      <c r="O438" s="112"/>
      <c r="P438" s="112"/>
      <c r="Q438" s="113" t="s">
        <v>398</v>
      </c>
      <c r="R438" s="113"/>
      <c r="S438" s="113"/>
      <c r="T438" s="113"/>
      <c r="U438" s="113"/>
      <c r="V438" s="113" t="s">
        <v>399</v>
      </c>
      <c r="W438" s="113"/>
      <c r="X438" s="113"/>
      <c r="Y438" s="113"/>
      <c r="Z438" s="113"/>
      <c r="AA438" s="113" t="s">
        <v>400</v>
      </c>
      <c r="AB438" s="113"/>
      <c r="AC438" s="113"/>
      <c r="AD438" s="113"/>
      <c r="AE438" s="113"/>
      <c r="AF438" s="113" t="s">
        <v>401</v>
      </c>
      <c r="AG438" s="113"/>
      <c r="AH438" s="113"/>
      <c r="AI438" s="113"/>
      <c r="AJ438" s="113"/>
      <c r="AK438" s="113"/>
      <c r="AL438" s="113" t="s">
        <v>402</v>
      </c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4"/>
      <c r="AZ438" s="114"/>
      <c r="BA438" s="114"/>
      <c r="BB438" s="114"/>
      <c r="BC438" s="114"/>
      <c r="BD438" s="106"/>
      <c r="BE438" s="107"/>
    </row>
    <row r="439" customFormat="false" ht="24.95" hidden="false" customHeight="true" outlineLevel="0" collapsed="false">
      <c r="A439" s="108" t="s">
        <v>54</v>
      </c>
      <c r="B439" s="108"/>
      <c r="C439" s="109"/>
      <c r="D439" s="110" t="s">
        <v>403</v>
      </c>
      <c r="E439" s="110"/>
      <c r="F439" s="110"/>
      <c r="G439" s="110"/>
      <c r="H439" s="110"/>
      <c r="I439" s="110"/>
      <c r="J439" s="111"/>
      <c r="K439" s="112" t="s">
        <v>404</v>
      </c>
      <c r="L439" s="112"/>
      <c r="M439" s="112"/>
      <c r="N439" s="112"/>
      <c r="O439" s="112"/>
      <c r="P439" s="112"/>
      <c r="Q439" s="113" t="s">
        <v>405</v>
      </c>
      <c r="R439" s="113"/>
      <c r="S439" s="113"/>
      <c r="T439" s="113"/>
      <c r="U439" s="113"/>
      <c r="V439" s="113" t="s">
        <v>406</v>
      </c>
      <c r="W439" s="113"/>
      <c r="X439" s="113"/>
      <c r="Y439" s="113"/>
      <c r="Z439" s="113"/>
      <c r="AA439" s="113" t="s">
        <v>407</v>
      </c>
      <c r="AB439" s="113"/>
      <c r="AC439" s="113"/>
      <c r="AD439" s="113"/>
      <c r="AE439" s="113"/>
      <c r="AF439" s="113" t="s">
        <v>408</v>
      </c>
      <c r="AG439" s="113"/>
      <c r="AH439" s="113"/>
      <c r="AI439" s="113"/>
      <c r="AJ439" s="113"/>
      <c r="AK439" s="113"/>
      <c r="AL439" s="113" t="s">
        <v>409</v>
      </c>
      <c r="AM439" s="113"/>
      <c r="AN439" s="113"/>
      <c r="AO439" s="113"/>
      <c r="AP439" s="113"/>
      <c r="AQ439" s="113"/>
      <c r="AR439" s="113"/>
      <c r="AS439" s="113"/>
      <c r="AT439" s="113" t="s">
        <v>410</v>
      </c>
      <c r="AU439" s="113"/>
      <c r="AV439" s="113"/>
      <c r="AW439" s="113"/>
      <c r="AX439" s="113"/>
      <c r="AY439" s="114"/>
      <c r="AZ439" s="114"/>
      <c r="BA439" s="114"/>
      <c r="BB439" s="114"/>
      <c r="BC439" s="114"/>
      <c r="BD439" s="106"/>
      <c r="BE439" s="107"/>
    </row>
    <row r="440" customFormat="false" ht="24.95" hidden="false" customHeight="true" outlineLevel="0" collapsed="false">
      <c r="A440" s="108" t="s">
        <v>57</v>
      </c>
      <c r="B440" s="108"/>
      <c r="C440" s="109"/>
      <c r="D440" s="128" t="s">
        <v>411</v>
      </c>
      <c r="E440" s="128"/>
      <c r="F440" s="128"/>
      <c r="G440" s="128"/>
      <c r="H440" s="128"/>
      <c r="I440" s="128"/>
      <c r="J440" s="111"/>
      <c r="K440" s="112" t="s">
        <v>412</v>
      </c>
      <c r="L440" s="112"/>
      <c r="M440" s="112"/>
      <c r="N440" s="112"/>
      <c r="O440" s="112"/>
      <c r="P440" s="112"/>
      <c r="Q440" s="113" t="s">
        <v>413</v>
      </c>
      <c r="R440" s="113"/>
      <c r="S440" s="113"/>
      <c r="T440" s="113"/>
      <c r="U440" s="113"/>
      <c r="V440" s="113" t="s">
        <v>414</v>
      </c>
      <c r="W440" s="113"/>
      <c r="X440" s="113"/>
      <c r="Y440" s="113"/>
      <c r="Z440" s="113"/>
      <c r="AA440" s="113" t="s">
        <v>415</v>
      </c>
      <c r="AB440" s="113"/>
      <c r="AC440" s="113"/>
      <c r="AD440" s="113"/>
      <c r="AE440" s="113"/>
      <c r="AF440" s="113" t="s">
        <v>416</v>
      </c>
      <c r="AG440" s="113"/>
      <c r="AH440" s="113"/>
      <c r="AI440" s="113"/>
      <c r="AJ440" s="113"/>
      <c r="AK440" s="113"/>
      <c r="AL440" s="113" t="s">
        <v>417</v>
      </c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4"/>
      <c r="AZ440" s="114"/>
      <c r="BA440" s="114"/>
      <c r="BB440" s="114"/>
      <c r="BC440" s="114"/>
      <c r="BD440" s="106"/>
      <c r="BE440" s="107"/>
    </row>
    <row r="441" customFormat="false" ht="24.95" hidden="false" customHeight="true" outlineLevel="0" collapsed="false">
      <c r="A441" s="129" t="s">
        <v>60</v>
      </c>
      <c r="B441" s="129"/>
      <c r="C441" s="130"/>
      <c r="D441" s="131" t="s">
        <v>418</v>
      </c>
      <c r="E441" s="131"/>
      <c r="F441" s="131"/>
      <c r="G441" s="131"/>
      <c r="H441" s="131"/>
      <c r="I441" s="131"/>
      <c r="J441" s="132"/>
      <c r="K441" s="133" t="s">
        <v>419</v>
      </c>
      <c r="L441" s="133"/>
      <c r="M441" s="133"/>
      <c r="N441" s="133"/>
      <c r="O441" s="133"/>
      <c r="P441" s="133"/>
      <c r="Q441" s="134" t="s">
        <v>420</v>
      </c>
      <c r="R441" s="134"/>
      <c r="S441" s="134"/>
      <c r="T441" s="134"/>
      <c r="U441" s="134"/>
      <c r="V441" s="134" t="s">
        <v>421</v>
      </c>
      <c r="W441" s="134"/>
      <c r="X441" s="134"/>
      <c r="Y441" s="134"/>
      <c r="Z441" s="134"/>
      <c r="AA441" s="121" t="s">
        <v>422</v>
      </c>
      <c r="AB441" s="121"/>
      <c r="AC441" s="121"/>
      <c r="AD441" s="121"/>
      <c r="AE441" s="121"/>
      <c r="AF441" s="121" t="s">
        <v>423</v>
      </c>
      <c r="AG441" s="121"/>
      <c r="AH441" s="121"/>
      <c r="AI441" s="121"/>
      <c r="AJ441" s="121"/>
      <c r="AK441" s="121"/>
      <c r="AL441" s="121" t="s">
        <v>424</v>
      </c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2"/>
      <c r="AZ441" s="122"/>
      <c r="BA441" s="122"/>
      <c r="BB441" s="122"/>
      <c r="BC441" s="122"/>
      <c r="BD441" s="106"/>
      <c r="BE441" s="107"/>
    </row>
    <row r="442" customFormat="false" ht="24.95" hidden="false" customHeight="true" outlineLevel="0" collapsed="false">
      <c r="A442" s="34" t="s">
        <v>425</v>
      </c>
      <c r="B442" s="34"/>
      <c r="C442" s="34"/>
      <c r="D442" s="34"/>
      <c r="E442" s="34"/>
      <c r="F442" s="34"/>
      <c r="G442" s="34"/>
      <c r="H442" s="34"/>
      <c r="I442" s="42"/>
      <c r="J442" s="42"/>
      <c r="K442" s="42"/>
      <c r="L442" s="42"/>
      <c r="M442" s="42"/>
      <c r="N442" s="42"/>
      <c r="O442" s="42"/>
    </row>
    <row r="443" customFormat="false" ht="24.95" hidden="false" customHeight="true" outlineLevel="0" collapsed="false">
      <c r="A443" s="35" t="s">
        <v>89</v>
      </c>
      <c r="B443" s="35"/>
      <c r="C443" s="35"/>
      <c r="D443" s="35"/>
      <c r="E443" s="35"/>
      <c r="F443" s="35"/>
    </row>
    <row r="444" customFormat="false" ht="20.1" hidden="false" customHeight="true" outlineLevel="0" collapsed="false">
      <c r="A444" s="36" t="s">
        <v>90</v>
      </c>
      <c r="B444" s="36"/>
      <c r="C444" s="37"/>
      <c r="D444" s="38" t="s">
        <v>91</v>
      </c>
      <c r="E444" s="38"/>
      <c r="F444" s="38"/>
      <c r="G444" s="38"/>
      <c r="H444" s="38"/>
      <c r="I444" s="38"/>
      <c r="J444" s="38"/>
      <c r="K444" s="38"/>
      <c r="L444" s="38"/>
      <c r="M444" s="38"/>
      <c r="N444" s="39" t="s">
        <v>35</v>
      </c>
      <c r="O444" s="39"/>
      <c r="P444" s="39"/>
      <c r="Q444" s="39"/>
      <c r="R444" s="39"/>
      <c r="S444" s="39" t="s">
        <v>54</v>
      </c>
      <c r="T444" s="39"/>
      <c r="U444" s="39"/>
      <c r="V444" s="39"/>
      <c r="W444" s="39"/>
      <c r="X444" s="39" t="s">
        <v>57</v>
      </c>
      <c r="Y444" s="39"/>
      <c r="Z444" s="39"/>
      <c r="AA444" s="39"/>
      <c r="AB444" s="39"/>
      <c r="AC444" s="40" t="s">
        <v>92</v>
      </c>
      <c r="AD444" s="40"/>
      <c r="AE444" s="40"/>
      <c r="AF444" s="40"/>
      <c r="AG444" s="40"/>
      <c r="AH444" s="40" t="s">
        <v>93</v>
      </c>
      <c r="AI444" s="40"/>
      <c r="AJ444" s="40"/>
      <c r="AK444" s="40"/>
      <c r="AL444" s="40"/>
      <c r="AM444" s="40"/>
      <c r="AN444" s="40" t="s">
        <v>94</v>
      </c>
      <c r="AO444" s="40"/>
      <c r="AP444" s="40"/>
      <c r="AQ444" s="40"/>
      <c r="AR444" s="40"/>
      <c r="AS444" s="40"/>
      <c r="AT444" s="40" t="s">
        <v>95</v>
      </c>
      <c r="AU444" s="40"/>
      <c r="AV444" s="40"/>
      <c r="AW444" s="40"/>
      <c r="AX444" s="41"/>
      <c r="AY444" s="41"/>
      <c r="AZ444" s="42"/>
      <c r="BA444" s="42"/>
      <c r="BB444" s="42"/>
      <c r="BC444" s="42"/>
      <c r="BD444" s="42"/>
      <c r="BE444" s="42"/>
    </row>
    <row r="445" customFormat="false" ht="3" hidden="false" customHeight="true" outlineLevel="0" collapsed="false">
      <c r="A445" s="39" t="s">
        <v>35</v>
      </c>
      <c r="B445" s="39"/>
      <c r="C445" s="43"/>
      <c r="D445" s="44" t="str">
        <f aca="false">IF(D499="","",D499)</f>
        <v>球遊会</v>
      </c>
      <c r="E445" s="44"/>
      <c r="F445" s="44"/>
      <c r="G445" s="44"/>
      <c r="H445" s="44"/>
      <c r="I445" s="44"/>
      <c r="J445" s="44"/>
      <c r="K445" s="44"/>
      <c r="L445" s="44"/>
      <c r="M445" s="45"/>
      <c r="N445" s="46"/>
      <c r="O445" s="46"/>
      <c r="P445" s="46"/>
      <c r="Q445" s="46"/>
      <c r="R445" s="46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135" t="n">
        <v>0</v>
      </c>
      <c r="AD445" s="135"/>
      <c r="AE445" s="49" t="s">
        <v>96</v>
      </c>
      <c r="AF445" s="50" t="n">
        <v>2</v>
      </c>
      <c r="AG445" s="50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51" t="n">
        <v>3</v>
      </c>
      <c r="AU445" s="51"/>
      <c r="AV445" s="51"/>
      <c r="AW445" s="51"/>
      <c r="AX445" s="52" t="s">
        <v>97</v>
      </c>
      <c r="AY445" s="52"/>
      <c r="AZ445" s="52"/>
      <c r="BA445" s="52"/>
      <c r="BB445" s="52"/>
      <c r="BC445" s="52"/>
      <c r="BD445" s="53"/>
      <c r="BE445" s="53"/>
    </row>
    <row r="446" s="42" customFormat="true" ht="15" hidden="false" customHeight="true" outlineLevel="0" collapsed="false">
      <c r="A446" s="39"/>
      <c r="B446" s="39"/>
      <c r="C446" s="43"/>
      <c r="D446" s="44"/>
      <c r="E446" s="44"/>
      <c r="F446" s="44"/>
      <c r="G446" s="44"/>
      <c r="H446" s="44"/>
      <c r="I446" s="44"/>
      <c r="J446" s="44"/>
      <c r="K446" s="44"/>
      <c r="L446" s="44"/>
      <c r="M446" s="45"/>
      <c r="N446" s="46"/>
      <c r="O446" s="46"/>
      <c r="P446" s="46"/>
      <c r="Q446" s="46"/>
      <c r="R446" s="46"/>
      <c r="S446" s="54" t="n">
        <v>1</v>
      </c>
      <c r="T446" s="54"/>
      <c r="U446" s="55" t="s">
        <v>96</v>
      </c>
      <c r="V446" s="56" t="n">
        <v>6</v>
      </c>
      <c r="W446" s="56"/>
      <c r="X446" s="54" t="n">
        <v>6</v>
      </c>
      <c r="Y446" s="54"/>
      <c r="Z446" s="55" t="s">
        <v>96</v>
      </c>
      <c r="AA446" s="56" t="n">
        <v>4</v>
      </c>
      <c r="AB446" s="56"/>
      <c r="AC446" s="135"/>
      <c r="AD446" s="135"/>
      <c r="AE446" s="49"/>
      <c r="AF446" s="50"/>
      <c r="AG446" s="50"/>
      <c r="AH446" s="57"/>
      <c r="AI446" s="58" t="s">
        <v>98</v>
      </c>
      <c r="AJ446" s="59" t="n">
        <v>2</v>
      </c>
      <c r="AK446" s="59"/>
      <c r="AL446" s="59"/>
      <c r="AM446" s="60"/>
      <c r="AN446" s="57"/>
      <c r="AO446" s="58" t="s">
        <v>98</v>
      </c>
      <c r="AP446" s="61" t="n">
        <f aca="false">IF(AJ446="","",S446+S447+S448+X446+X447+X448)</f>
        <v>22</v>
      </c>
      <c r="AQ446" s="61"/>
      <c r="AR446" s="61"/>
      <c r="AS446" s="60"/>
      <c r="AT446" s="51"/>
      <c r="AU446" s="51"/>
      <c r="AV446" s="51"/>
      <c r="AW446" s="51"/>
      <c r="AX446" s="52"/>
      <c r="AY446" s="52"/>
      <c r="AZ446" s="52"/>
      <c r="BA446" s="52"/>
      <c r="BB446" s="52"/>
      <c r="BC446" s="52"/>
      <c r="BD446" s="53"/>
      <c r="BE446" s="53"/>
      <c r="BF446" s="42" t="n">
        <f aca="false">AT445</f>
        <v>3</v>
      </c>
      <c r="BG446" s="42" t="str">
        <f aca="false">D445</f>
        <v>球遊会</v>
      </c>
    </row>
    <row r="447" s="42" customFormat="true" ht="15" hidden="false" customHeight="true" outlineLevel="0" collapsed="false">
      <c r="A447" s="39"/>
      <c r="B447" s="39"/>
      <c r="C447" s="43"/>
      <c r="D447" s="44"/>
      <c r="E447" s="44"/>
      <c r="F447" s="44"/>
      <c r="G447" s="44"/>
      <c r="H447" s="44"/>
      <c r="I447" s="44"/>
      <c r="J447" s="44"/>
      <c r="K447" s="44"/>
      <c r="L447" s="44"/>
      <c r="M447" s="45"/>
      <c r="N447" s="46"/>
      <c r="O447" s="46"/>
      <c r="P447" s="46"/>
      <c r="Q447" s="46"/>
      <c r="R447" s="46"/>
      <c r="S447" s="62" t="n">
        <v>6</v>
      </c>
      <c r="T447" s="62"/>
      <c r="U447" s="63" t="s">
        <v>96</v>
      </c>
      <c r="V447" s="64" t="n">
        <v>2</v>
      </c>
      <c r="W447" s="64"/>
      <c r="X447" s="62" t="n">
        <v>0</v>
      </c>
      <c r="Y447" s="62"/>
      <c r="Z447" s="63" t="s">
        <v>96</v>
      </c>
      <c r="AA447" s="64" t="n">
        <v>6</v>
      </c>
      <c r="AB447" s="64"/>
      <c r="AC447" s="135"/>
      <c r="AD447" s="135"/>
      <c r="AE447" s="49"/>
      <c r="AF447" s="50"/>
      <c r="AG447" s="50"/>
      <c r="AH447" s="57"/>
      <c r="AI447" s="58" t="s">
        <v>99</v>
      </c>
      <c r="AJ447" s="136" t="n">
        <f aca="false">IF(AJ446="","",6)</f>
        <v>6</v>
      </c>
      <c r="AK447" s="136"/>
      <c r="AL447" s="136"/>
      <c r="AM447" s="60"/>
      <c r="AN447" s="57"/>
      <c r="AO447" s="58" t="s">
        <v>99</v>
      </c>
      <c r="AP447" s="136" t="n">
        <f aca="false">IF(AJ446="","",S446+S447+S448+V446+V447+V448+X446+X447+X448+AA446+AA447+AA448)</f>
        <v>53</v>
      </c>
      <c r="AQ447" s="136"/>
      <c r="AR447" s="136"/>
      <c r="AS447" s="60"/>
      <c r="AT447" s="51"/>
      <c r="AU447" s="51"/>
      <c r="AV447" s="51"/>
      <c r="AW447" s="51"/>
      <c r="AX447" s="65" t="s">
        <v>100</v>
      </c>
      <c r="AY447" s="65"/>
      <c r="AZ447" s="65"/>
      <c r="BA447" s="65"/>
      <c r="BB447" s="65"/>
      <c r="BC447" s="65"/>
      <c r="BD447" s="66"/>
      <c r="BE447" s="66"/>
      <c r="BF447" s="42" t="n">
        <f aca="false">AT450</f>
        <v>2</v>
      </c>
      <c r="BG447" s="42" t="str">
        <f aca="false">D450</f>
        <v>県庁</v>
      </c>
    </row>
    <row r="448" s="42" customFormat="true" ht="15" hidden="false" customHeight="true" outlineLevel="0" collapsed="false">
      <c r="A448" s="39"/>
      <c r="B448" s="39"/>
      <c r="C448" s="43"/>
      <c r="D448" s="44"/>
      <c r="E448" s="44"/>
      <c r="F448" s="44"/>
      <c r="G448" s="44"/>
      <c r="H448" s="44"/>
      <c r="I448" s="44"/>
      <c r="J448" s="44"/>
      <c r="K448" s="44"/>
      <c r="L448" s="44"/>
      <c r="M448" s="45"/>
      <c r="N448" s="46"/>
      <c r="O448" s="46"/>
      <c r="P448" s="46"/>
      <c r="Q448" s="46"/>
      <c r="R448" s="46"/>
      <c r="S448" s="67" t="n">
        <v>3</v>
      </c>
      <c r="T448" s="67"/>
      <c r="U448" s="68" t="s">
        <v>96</v>
      </c>
      <c r="V448" s="69" t="n">
        <v>6</v>
      </c>
      <c r="W448" s="69"/>
      <c r="X448" s="67" t="n">
        <v>6</v>
      </c>
      <c r="Y448" s="67"/>
      <c r="Z448" s="68" t="s">
        <v>96</v>
      </c>
      <c r="AA448" s="69" t="n">
        <v>7</v>
      </c>
      <c r="AB448" s="69"/>
      <c r="AC448" s="135"/>
      <c r="AD448" s="135"/>
      <c r="AE448" s="49"/>
      <c r="AF448" s="50"/>
      <c r="AG448" s="50"/>
      <c r="AH448" s="57"/>
      <c r="AI448" s="58" t="s">
        <v>101</v>
      </c>
      <c r="AJ448" s="137" t="n">
        <f aca="false">IF(AJ446="","",AJ446/AJ447)</f>
        <v>0.333333333333333</v>
      </c>
      <c r="AK448" s="137"/>
      <c r="AL448" s="137"/>
      <c r="AM448" s="60"/>
      <c r="AN448" s="57"/>
      <c r="AO448" s="58" t="s">
        <v>101</v>
      </c>
      <c r="AP448" s="137" t="n">
        <f aca="false">IF(AP446="","",AP446/AP447)</f>
        <v>0.415094339622642</v>
      </c>
      <c r="AQ448" s="137"/>
      <c r="AR448" s="137"/>
      <c r="AS448" s="60"/>
      <c r="AT448" s="51"/>
      <c r="AU448" s="51"/>
      <c r="AV448" s="51"/>
      <c r="AW448" s="51"/>
      <c r="AX448" s="65"/>
      <c r="AY448" s="65"/>
      <c r="AZ448" s="65"/>
      <c r="BA448" s="65"/>
      <c r="BB448" s="65"/>
      <c r="BC448" s="65"/>
      <c r="BD448" s="66"/>
      <c r="BE448" s="66"/>
      <c r="BF448" s="42" t="n">
        <f aca="false">AT455</f>
        <v>1</v>
      </c>
      <c r="BG448" s="42" t="str">
        <f aca="false">D455</f>
        <v>サングリーン</v>
      </c>
    </row>
    <row r="449" s="42" customFormat="true" ht="3" hidden="false" customHeight="true" outlineLevel="0" collapsed="false">
      <c r="A449" s="39"/>
      <c r="B449" s="39"/>
      <c r="C449" s="43"/>
      <c r="D449" s="44"/>
      <c r="E449" s="44"/>
      <c r="F449" s="44"/>
      <c r="G449" s="44"/>
      <c r="H449" s="44"/>
      <c r="I449" s="44"/>
      <c r="J449" s="44"/>
      <c r="K449" s="44"/>
      <c r="L449" s="44"/>
      <c r="M449" s="45"/>
      <c r="N449" s="46"/>
      <c r="O449" s="46"/>
      <c r="P449" s="46"/>
      <c r="Q449" s="46"/>
      <c r="R449" s="46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135"/>
      <c r="AD449" s="135"/>
      <c r="AE449" s="49"/>
      <c r="AF449" s="50"/>
      <c r="AG449" s="50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51"/>
      <c r="AU449" s="51"/>
      <c r="AV449" s="51"/>
      <c r="AW449" s="51"/>
      <c r="AX449" s="65"/>
      <c r="AY449" s="65"/>
      <c r="AZ449" s="65"/>
      <c r="BA449" s="65"/>
      <c r="BB449" s="65"/>
      <c r="BC449" s="65"/>
      <c r="BD449" s="66"/>
      <c r="BE449" s="66"/>
    </row>
    <row r="450" customFormat="false" ht="3" hidden="false" customHeight="true" outlineLevel="0" collapsed="false">
      <c r="A450" s="39" t="s">
        <v>54</v>
      </c>
      <c r="B450" s="39"/>
      <c r="C450" s="43"/>
      <c r="D450" s="44" t="str">
        <f aca="false">IF(D502="","",D502)</f>
        <v>県庁</v>
      </c>
      <c r="E450" s="44"/>
      <c r="F450" s="44"/>
      <c r="G450" s="44"/>
      <c r="H450" s="44"/>
      <c r="I450" s="44"/>
      <c r="J450" s="44"/>
      <c r="K450" s="44"/>
      <c r="L450" s="44"/>
      <c r="M450" s="45"/>
      <c r="N450" s="47"/>
      <c r="O450" s="47"/>
      <c r="P450" s="47"/>
      <c r="Q450" s="47"/>
      <c r="R450" s="47"/>
      <c r="S450" s="46"/>
      <c r="T450" s="46"/>
      <c r="U450" s="46"/>
      <c r="V450" s="46"/>
      <c r="W450" s="46"/>
      <c r="X450" s="47"/>
      <c r="Y450" s="47"/>
      <c r="Z450" s="47"/>
      <c r="AA450" s="47"/>
      <c r="AB450" s="47"/>
      <c r="AC450" s="135" t="n">
        <v>1</v>
      </c>
      <c r="AD450" s="135"/>
      <c r="AE450" s="49" t="s">
        <v>96</v>
      </c>
      <c r="AF450" s="50" t="n">
        <v>1</v>
      </c>
      <c r="AG450" s="50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51" t="n">
        <v>2</v>
      </c>
      <c r="AU450" s="51"/>
      <c r="AV450" s="51"/>
      <c r="AW450" s="51"/>
      <c r="AX450" s="65"/>
      <c r="AY450" s="65"/>
      <c r="AZ450" s="65"/>
      <c r="BA450" s="65"/>
      <c r="BB450" s="65"/>
      <c r="BC450" s="65"/>
      <c r="BD450" s="66"/>
      <c r="BE450" s="66"/>
    </row>
    <row r="451" s="42" customFormat="true" ht="15" hidden="false" customHeight="true" outlineLevel="0" collapsed="false">
      <c r="A451" s="39"/>
      <c r="B451" s="39"/>
      <c r="C451" s="43"/>
      <c r="D451" s="44"/>
      <c r="E451" s="44"/>
      <c r="F451" s="44"/>
      <c r="G451" s="44"/>
      <c r="H451" s="44"/>
      <c r="I451" s="44"/>
      <c r="J451" s="44"/>
      <c r="K451" s="44"/>
      <c r="L451" s="44"/>
      <c r="M451" s="45"/>
      <c r="N451" s="73" t="n">
        <f aca="false">IF(V446="","",V446)</f>
        <v>6</v>
      </c>
      <c r="O451" s="73"/>
      <c r="P451" s="55" t="s">
        <v>96</v>
      </c>
      <c r="Q451" s="74" t="n">
        <f aca="false">IF(S446="","",S446)</f>
        <v>1</v>
      </c>
      <c r="R451" s="74"/>
      <c r="S451" s="46"/>
      <c r="T451" s="46"/>
      <c r="U451" s="46"/>
      <c r="V451" s="46"/>
      <c r="W451" s="46"/>
      <c r="X451" s="54" t="n">
        <v>4</v>
      </c>
      <c r="Y451" s="54"/>
      <c r="Z451" s="55" t="s">
        <v>96</v>
      </c>
      <c r="AA451" s="56" t="n">
        <v>6</v>
      </c>
      <c r="AB451" s="56"/>
      <c r="AC451" s="135"/>
      <c r="AD451" s="135"/>
      <c r="AE451" s="49"/>
      <c r="AF451" s="50"/>
      <c r="AG451" s="50"/>
      <c r="AH451" s="57"/>
      <c r="AI451" s="58" t="s">
        <v>98</v>
      </c>
      <c r="AJ451" s="59" t="n">
        <v>3</v>
      </c>
      <c r="AK451" s="59"/>
      <c r="AL451" s="59"/>
      <c r="AM451" s="60"/>
      <c r="AN451" s="57"/>
      <c r="AO451" s="58" t="s">
        <v>98</v>
      </c>
      <c r="AP451" s="61" t="n">
        <f aca="false">IF(AJ451="","",N451+N452+N453+X451+X452+X453)</f>
        <v>28</v>
      </c>
      <c r="AQ451" s="61"/>
      <c r="AR451" s="61"/>
      <c r="AS451" s="60"/>
      <c r="AT451" s="51"/>
      <c r="AU451" s="51"/>
      <c r="AV451" s="51"/>
      <c r="AW451" s="51"/>
      <c r="AX451" s="65"/>
      <c r="AY451" s="65"/>
      <c r="AZ451" s="65"/>
      <c r="BA451" s="65"/>
      <c r="BB451" s="65"/>
      <c r="BC451" s="65"/>
      <c r="BD451" s="66"/>
      <c r="BE451" s="66"/>
    </row>
    <row r="452" s="42" customFormat="true" ht="15" hidden="false" customHeight="true" outlineLevel="0" collapsed="false">
      <c r="A452" s="39"/>
      <c r="B452" s="39"/>
      <c r="C452" s="43"/>
      <c r="D452" s="44"/>
      <c r="E452" s="44"/>
      <c r="F452" s="44"/>
      <c r="G452" s="44"/>
      <c r="H452" s="44"/>
      <c r="I452" s="44"/>
      <c r="J452" s="44"/>
      <c r="K452" s="44"/>
      <c r="L452" s="44"/>
      <c r="M452" s="45"/>
      <c r="N452" s="73" t="n">
        <f aca="false">IF(V447="","",V447)</f>
        <v>2</v>
      </c>
      <c r="O452" s="73"/>
      <c r="P452" s="55" t="s">
        <v>96</v>
      </c>
      <c r="Q452" s="74" t="n">
        <f aca="false">IF(S447="","",S447)</f>
        <v>6</v>
      </c>
      <c r="R452" s="74"/>
      <c r="S452" s="46"/>
      <c r="T452" s="46"/>
      <c r="U452" s="46"/>
      <c r="V452" s="46"/>
      <c r="W452" s="46"/>
      <c r="X452" s="62" t="n">
        <v>3</v>
      </c>
      <c r="Y452" s="62"/>
      <c r="Z452" s="63" t="s">
        <v>96</v>
      </c>
      <c r="AA452" s="64" t="n">
        <v>6</v>
      </c>
      <c r="AB452" s="64"/>
      <c r="AC452" s="135"/>
      <c r="AD452" s="135"/>
      <c r="AE452" s="49"/>
      <c r="AF452" s="50"/>
      <c r="AG452" s="50"/>
      <c r="AH452" s="57"/>
      <c r="AI452" s="58" t="s">
        <v>99</v>
      </c>
      <c r="AJ452" s="136" t="n">
        <f aca="false">IF(AJ451="","",6)</f>
        <v>6</v>
      </c>
      <c r="AK452" s="136"/>
      <c r="AL452" s="136"/>
      <c r="AM452" s="60"/>
      <c r="AN452" s="57"/>
      <c r="AO452" s="58" t="s">
        <v>99</v>
      </c>
      <c r="AP452" s="136" t="n">
        <f aca="false">IF(AJ451="","",N451+N452+N453+Q451+Q452+Q453+X451+X452+X453+AA451+AA452+AA453)</f>
        <v>56</v>
      </c>
      <c r="AQ452" s="136"/>
      <c r="AR452" s="136"/>
      <c r="AS452" s="60"/>
      <c r="AT452" s="51"/>
      <c r="AU452" s="51"/>
      <c r="AV452" s="51"/>
      <c r="AW452" s="51"/>
      <c r="AX452" s="65"/>
      <c r="AY452" s="65"/>
      <c r="AZ452" s="65"/>
      <c r="BA452" s="65"/>
      <c r="BB452" s="65"/>
      <c r="BC452" s="65"/>
      <c r="BD452" s="66"/>
      <c r="BE452" s="66"/>
    </row>
    <row r="453" s="42" customFormat="true" ht="15" hidden="false" customHeight="true" outlineLevel="0" collapsed="false">
      <c r="A453" s="39"/>
      <c r="B453" s="39"/>
      <c r="C453" s="43"/>
      <c r="D453" s="44"/>
      <c r="E453" s="44"/>
      <c r="F453" s="44"/>
      <c r="G453" s="44"/>
      <c r="H453" s="44"/>
      <c r="I453" s="44"/>
      <c r="J453" s="44"/>
      <c r="K453" s="44"/>
      <c r="L453" s="44"/>
      <c r="M453" s="45"/>
      <c r="N453" s="73" t="n">
        <f aca="false">IF(V448="","",V448)</f>
        <v>6</v>
      </c>
      <c r="O453" s="73"/>
      <c r="P453" s="55" t="s">
        <v>96</v>
      </c>
      <c r="Q453" s="74" t="n">
        <f aca="false">IF(S448="","",S448)</f>
        <v>3</v>
      </c>
      <c r="R453" s="74"/>
      <c r="S453" s="46"/>
      <c r="T453" s="46"/>
      <c r="U453" s="46"/>
      <c r="V453" s="46"/>
      <c r="W453" s="46"/>
      <c r="X453" s="67" t="n">
        <v>7</v>
      </c>
      <c r="Y453" s="67"/>
      <c r="Z453" s="68" t="s">
        <v>96</v>
      </c>
      <c r="AA453" s="69" t="n">
        <v>6</v>
      </c>
      <c r="AB453" s="69"/>
      <c r="AC453" s="135"/>
      <c r="AD453" s="135"/>
      <c r="AE453" s="49"/>
      <c r="AF453" s="50"/>
      <c r="AG453" s="50"/>
      <c r="AH453" s="57"/>
      <c r="AI453" s="58" t="s">
        <v>101</v>
      </c>
      <c r="AJ453" s="137" t="n">
        <f aca="false">IF(AJ451="","",AJ451/AJ452)</f>
        <v>0.5</v>
      </c>
      <c r="AK453" s="137"/>
      <c r="AL453" s="137"/>
      <c r="AM453" s="60"/>
      <c r="AN453" s="57"/>
      <c r="AO453" s="58" t="s">
        <v>101</v>
      </c>
      <c r="AP453" s="137" t="n">
        <f aca="false">IF(AP451="","",AP451/AP452)</f>
        <v>0.5</v>
      </c>
      <c r="AQ453" s="137"/>
      <c r="AR453" s="137"/>
      <c r="AS453" s="60"/>
      <c r="AT453" s="51"/>
      <c r="AU453" s="51"/>
      <c r="AV453" s="51"/>
      <c r="AW453" s="51"/>
    </row>
    <row r="454" s="42" customFormat="true" ht="3" hidden="false" customHeight="true" outlineLevel="0" collapsed="false">
      <c r="A454" s="39"/>
      <c r="B454" s="39"/>
      <c r="C454" s="43"/>
      <c r="D454" s="44"/>
      <c r="E454" s="44"/>
      <c r="F454" s="44"/>
      <c r="G454" s="44"/>
      <c r="H454" s="44"/>
      <c r="I454" s="44"/>
      <c r="J454" s="44"/>
      <c r="K454" s="44"/>
      <c r="L454" s="44"/>
      <c r="M454" s="45"/>
      <c r="N454" s="71"/>
      <c r="O454" s="71"/>
      <c r="P454" s="71"/>
      <c r="Q454" s="71"/>
      <c r="R454" s="71"/>
      <c r="S454" s="46"/>
      <c r="T454" s="46"/>
      <c r="U454" s="46"/>
      <c r="V454" s="46"/>
      <c r="W454" s="46"/>
      <c r="X454" s="71"/>
      <c r="Y454" s="71"/>
      <c r="Z454" s="71"/>
      <c r="AA454" s="71"/>
      <c r="AB454" s="71"/>
      <c r="AC454" s="135"/>
      <c r="AD454" s="135"/>
      <c r="AE454" s="49"/>
      <c r="AF454" s="50"/>
      <c r="AG454" s="50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51"/>
      <c r="AU454" s="51"/>
      <c r="AV454" s="51"/>
      <c r="AW454" s="51"/>
    </row>
    <row r="455" customFormat="false" ht="3" hidden="false" customHeight="true" outlineLevel="0" collapsed="false">
      <c r="A455" s="39" t="s">
        <v>57</v>
      </c>
      <c r="B455" s="39"/>
      <c r="C455" s="43"/>
      <c r="D455" s="44" t="str">
        <f aca="false">IF(D503="","",D503)</f>
        <v>サングリーン</v>
      </c>
      <c r="E455" s="44"/>
      <c r="F455" s="44"/>
      <c r="G455" s="44"/>
      <c r="H455" s="44"/>
      <c r="I455" s="44"/>
      <c r="J455" s="44"/>
      <c r="K455" s="44"/>
      <c r="L455" s="44"/>
      <c r="M455" s="45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6"/>
      <c r="Y455" s="46"/>
      <c r="Z455" s="46"/>
      <c r="AA455" s="46"/>
      <c r="AB455" s="46"/>
      <c r="AC455" s="135" t="n">
        <v>2</v>
      </c>
      <c r="AD455" s="135"/>
      <c r="AE455" s="49" t="s">
        <v>96</v>
      </c>
      <c r="AF455" s="50" t="n">
        <v>0</v>
      </c>
      <c r="AG455" s="50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51" t="n">
        <v>1</v>
      </c>
      <c r="AU455" s="51"/>
      <c r="AV455" s="51"/>
      <c r="AW455" s="51"/>
      <c r="AX455" s="41"/>
      <c r="AY455" s="41"/>
      <c r="AZ455" s="42"/>
      <c r="BA455" s="42"/>
      <c r="BB455" s="42"/>
      <c r="BC455" s="42"/>
      <c r="BD455" s="42"/>
      <c r="BE455" s="42"/>
    </row>
    <row r="456" s="42" customFormat="true" ht="15" hidden="false" customHeight="true" outlineLevel="0" collapsed="false">
      <c r="A456" s="39"/>
      <c r="B456" s="39"/>
      <c r="C456" s="43"/>
      <c r="D456" s="44"/>
      <c r="E456" s="44"/>
      <c r="F456" s="44"/>
      <c r="G456" s="44"/>
      <c r="H456" s="44"/>
      <c r="I456" s="44"/>
      <c r="J456" s="44"/>
      <c r="K456" s="44"/>
      <c r="L456" s="44"/>
      <c r="M456" s="45"/>
      <c r="N456" s="73" t="n">
        <f aca="false">IF(AA446="","",AA446)</f>
        <v>4</v>
      </c>
      <c r="O456" s="73"/>
      <c r="P456" s="55" t="s">
        <v>96</v>
      </c>
      <c r="Q456" s="74" t="n">
        <f aca="false">IF(X446="","",X446)</f>
        <v>6</v>
      </c>
      <c r="R456" s="74"/>
      <c r="S456" s="73" t="n">
        <f aca="false">IF(AA451="","",AA451)</f>
        <v>6</v>
      </c>
      <c r="T456" s="73"/>
      <c r="U456" s="55" t="s">
        <v>96</v>
      </c>
      <c r="V456" s="74" t="n">
        <f aca="false">IF(X451="","",X451)</f>
        <v>4</v>
      </c>
      <c r="W456" s="74"/>
      <c r="X456" s="46"/>
      <c r="Y456" s="46"/>
      <c r="Z456" s="46"/>
      <c r="AA456" s="46"/>
      <c r="AB456" s="46"/>
      <c r="AC456" s="135"/>
      <c r="AD456" s="135"/>
      <c r="AE456" s="49"/>
      <c r="AF456" s="50"/>
      <c r="AG456" s="50"/>
      <c r="AH456" s="57"/>
      <c r="AI456" s="58" t="s">
        <v>98</v>
      </c>
      <c r="AJ456" s="59" t="n">
        <v>4</v>
      </c>
      <c r="AK456" s="59"/>
      <c r="AL456" s="59"/>
      <c r="AM456" s="60"/>
      <c r="AN456" s="57"/>
      <c r="AO456" s="58" t="s">
        <v>98</v>
      </c>
      <c r="AP456" s="61" t="n">
        <f aca="false">IF(AJ456="","",N456+N457+N458+S456+S457+S458)</f>
        <v>35</v>
      </c>
      <c r="AQ456" s="61"/>
      <c r="AR456" s="61"/>
      <c r="AS456" s="60"/>
      <c r="AT456" s="51"/>
      <c r="AU456" s="51"/>
      <c r="AV456" s="51"/>
      <c r="AW456" s="51"/>
    </row>
    <row r="457" s="42" customFormat="true" ht="15" hidden="false" customHeight="true" outlineLevel="0" collapsed="false">
      <c r="A457" s="39"/>
      <c r="B457" s="39"/>
      <c r="C457" s="43"/>
      <c r="D457" s="44"/>
      <c r="E457" s="44"/>
      <c r="F457" s="44"/>
      <c r="G457" s="44"/>
      <c r="H457" s="44"/>
      <c r="I457" s="44"/>
      <c r="J457" s="44"/>
      <c r="K457" s="44"/>
      <c r="L457" s="44"/>
      <c r="M457" s="45"/>
      <c r="N457" s="73" t="n">
        <f aca="false">IF(AA447="","",AA447)</f>
        <v>6</v>
      </c>
      <c r="O457" s="73"/>
      <c r="P457" s="55" t="s">
        <v>96</v>
      </c>
      <c r="Q457" s="74" t="n">
        <f aca="false">IF(X447="","",X447)</f>
        <v>0</v>
      </c>
      <c r="R457" s="74"/>
      <c r="S457" s="73" t="n">
        <f aca="false">IF(AA452="","",AA452)</f>
        <v>6</v>
      </c>
      <c r="T457" s="73"/>
      <c r="U457" s="55" t="s">
        <v>96</v>
      </c>
      <c r="V457" s="74" t="n">
        <f aca="false">IF(X452="","",X452)</f>
        <v>3</v>
      </c>
      <c r="W457" s="74"/>
      <c r="X457" s="46"/>
      <c r="Y457" s="46"/>
      <c r="Z457" s="46"/>
      <c r="AA457" s="46"/>
      <c r="AB457" s="46"/>
      <c r="AC457" s="135"/>
      <c r="AD457" s="135"/>
      <c r="AE457" s="49"/>
      <c r="AF457" s="50"/>
      <c r="AG457" s="50"/>
      <c r="AH457" s="57"/>
      <c r="AI457" s="58" t="s">
        <v>99</v>
      </c>
      <c r="AJ457" s="136" t="n">
        <f aca="false">IF(AJ456="","",6)</f>
        <v>6</v>
      </c>
      <c r="AK457" s="136"/>
      <c r="AL457" s="136"/>
      <c r="AM457" s="60"/>
      <c r="AN457" s="57"/>
      <c r="AO457" s="58" t="s">
        <v>99</v>
      </c>
      <c r="AP457" s="136" t="n">
        <f aca="false">IF(AJ456="","",N456+N457+N458+Q456+Q457+Q458+S456+S457+S458+V456+V457+V458)</f>
        <v>61</v>
      </c>
      <c r="AQ457" s="136"/>
      <c r="AR457" s="136"/>
      <c r="AS457" s="60"/>
      <c r="AT457" s="51"/>
      <c r="AU457" s="51"/>
      <c r="AV457" s="51"/>
      <c r="AW457" s="51"/>
    </row>
    <row r="458" s="42" customFormat="true" ht="15" hidden="false" customHeight="true" outlineLevel="0" collapsed="false">
      <c r="A458" s="39"/>
      <c r="B458" s="39"/>
      <c r="C458" s="43"/>
      <c r="D458" s="44"/>
      <c r="E458" s="44"/>
      <c r="F458" s="44"/>
      <c r="G458" s="44"/>
      <c r="H458" s="44"/>
      <c r="I458" s="44"/>
      <c r="J458" s="44"/>
      <c r="K458" s="44"/>
      <c r="L458" s="44"/>
      <c r="M458" s="45"/>
      <c r="N458" s="73" t="n">
        <f aca="false">IF(AA448="","",AA448)</f>
        <v>7</v>
      </c>
      <c r="O458" s="73"/>
      <c r="P458" s="55" t="s">
        <v>96</v>
      </c>
      <c r="Q458" s="74" t="n">
        <f aca="false">IF(X448="","",X448)</f>
        <v>6</v>
      </c>
      <c r="R458" s="74"/>
      <c r="S458" s="73" t="n">
        <f aca="false">IF(AA453="","",AA453)</f>
        <v>6</v>
      </c>
      <c r="T458" s="73"/>
      <c r="U458" s="55" t="s">
        <v>96</v>
      </c>
      <c r="V458" s="74" t="n">
        <f aca="false">IF(X453="","",X453)</f>
        <v>7</v>
      </c>
      <c r="W458" s="74"/>
      <c r="X458" s="46"/>
      <c r="Y458" s="46"/>
      <c r="Z458" s="46"/>
      <c r="AA458" s="46"/>
      <c r="AB458" s="46"/>
      <c r="AC458" s="135"/>
      <c r="AD458" s="135"/>
      <c r="AE458" s="49"/>
      <c r="AF458" s="50"/>
      <c r="AG458" s="50"/>
      <c r="AH458" s="57"/>
      <c r="AI458" s="58" t="s">
        <v>101</v>
      </c>
      <c r="AJ458" s="137" t="n">
        <f aca="false">IF(AJ456="","",AJ456/AJ457)</f>
        <v>0.666666666666667</v>
      </c>
      <c r="AK458" s="137"/>
      <c r="AL458" s="137"/>
      <c r="AM458" s="60"/>
      <c r="AN458" s="57"/>
      <c r="AO458" s="58" t="s">
        <v>101</v>
      </c>
      <c r="AP458" s="137" t="n">
        <f aca="false">IF(AP456="","",AP456/AP457)</f>
        <v>0.573770491803279</v>
      </c>
      <c r="AQ458" s="137"/>
      <c r="AR458" s="137"/>
      <c r="AS458" s="60"/>
      <c r="AT458" s="51"/>
      <c r="AU458" s="51"/>
      <c r="AV458" s="51"/>
      <c r="AW458" s="51"/>
    </row>
    <row r="459" s="42" customFormat="true" ht="3" hidden="false" customHeight="true" outlineLevel="0" collapsed="false">
      <c r="A459" s="39"/>
      <c r="B459" s="39"/>
      <c r="C459" s="43"/>
      <c r="D459" s="44"/>
      <c r="E459" s="44"/>
      <c r="F459" s="44"/>
      <c r="G459" s="44"/>
      <c r="H459" s="44"/>
      <c r="I459" s="44"/>
      <c r="J459" s="44"/>
      <c r="K459" s="44"/>
      <c r="L459" s="44"/>
      <c r="M459" s="45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46"/>
      <c r="Y459" s="46"/>
      <c r="Z459" s="46"/>
      <c r="AA459" s="46"/>
      <c r="AB459" s="46"/>
      <c r="AC459" s="135"/>
      <c r="AD459" s="135"/>
      <c r="AE459" s="49"/>
      <c r="AF459" s="50"/>
      <c r="AG459" s="50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51"/>
      <c r="AU459" s="51"/>
      <c r="AV459" s="51"/>
      <c r="AW459" s="51"/>
    </row>
    <row r="460" s="42" customFormat="true" ht="5.1" hidden="false" customHeight="true" outlineLevel="0" collapsed="false">
      <c r="A460" s="75"/>
      <c r="B460" s="75"/>
      <c r="C460" s="76"/>
      <c r="D460" s="77"/>
      <c r="E460" s="77"/>
      <c r="F460" s="77"/>
      <c r="G460" s="78"/>
      <c r="H460" s="78"/>
      <c r="I460" s="78"/>
      <c r="J460" s="78"/>
      <c r="K460" s="78"/>
      <c r="L460" s="78"/>
      <c r="M460" s="41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41"/>
      <c r="Y460" s="41"/>
      <c r="Z460" s="41"/>
      <c r="AA460" s="41"/>
      <c r="AB460" s="41"/>
      <c r="AC460" s="79"/>
      <c r="AD460" s="79"/>
      <c r="AE460" s="41"/>
      <c r="AF460" s="79"/>
      <c r="AG460" s="79"/>
      <c r="AH460" s="80"/>
      <c r="AI460" s="81"/>
      <c r="AJ460" s="81"/>
      <c r="AK460" s="81"/>
      <c r="AL460" s="81"/>
      <c r="AM460" s="81"/>
      <c r="AN460" s="80"/>
      <c r="AO460" s="81"/>
      <c r="AP460" s="81"/>
      <c r="AQ460" s="81"/>
      <c r="AR460" s="81"/>
      <c r="AS460" s="81"/>
      <c r="AT460" s="79"/>
      <c r="AU460" s="79"/>
      <c r="AV460" s="79"/>
      <c r="AW460" s="79"/>
    </row>
    <row r="461" customFormat="false" ht="24.95" hidden="false" customHeight="true" outlineLevel="0" collapsed="false">
      <c r="A461" s="35" t="s">
        <v>102</v>
      </c>
      <c r="B461" s="35"/>
      <c r="C461" s="35"/>
      <c r="D461" s="35"/>
      <c r="E461" s="35"/>
      <c r="F461" s="35"/>
    </row>
    <row r="462" customFormat="false" ht="20.1" hidden="false" customHeight="true" outlineLevel="0" collapsed="false">
      <c r="A462" s="36" t="s">
        <v>90</v>
      </c>
      <c r="B462" s="36"/>
      <c r="C462" s="37"/>
      <c r="D462" s="38" t="s">
        <v>91</v>
      </c>
      <c r="E462" s="38"/>
      <c r="F462" s="38"/>
      <c r="G462" s="38"/>
      <c r="H462" s="38"/>
      <c r="I462" s="38"/>
      <c r="J462" s="38"/>
      <c r="K462" s="38"/>
      <c r="L462" s="38"/>
      <c r="M462" s="38"/>
      <c r="N462" s="39" t="s">
        <v>38</v>
      </c>
      <c r="O462" s="39"/>
      <c r="P462" s="39"/>
      <c r="Q462" s="39"/>
      <c r="R462" s="39"/>
      <c r="S462" s="39" t="s">
        <v>51</v>
      </c>
      <c r="T462" s="39"/>
      <c r="U462" s="39"/>
      <c r="V462" s="39"/>
      <c r="W462" s="39"/>
      <c r="X462" s="39" t="s">
        <v>60</v>
      </c>
      <c r="Y462" s="39"/>
      <c r="Z462" s="39"/>
      <c r="AA462" s="39"/>
      <c r="AB462" s="39"/>
      <c r="AC462" s="40" t="s">
        <v>92</v>
      </c>
      <c r="AD462" s="40"/>
      <c r="AE462" s="40"/>
      <c r="AF462" s="40"/>
      <c r="AG462" s="40"/>
      <c r="AH462" s="40" t="s">
        <v>93</v>
      </c>
      <c r="AI462" s="40"/>
      <c r="AJ462" s="40"/>
      <c r="AK462" s="40"/>
      <c r="AL462" s="40"/>
      <c r="AM462" s="40"/>
      <c r="AN462" s="40" t="s">
        <v>94</v>
      </c>
      <c r="AO462" s="40"/>
      <c r="AP462" s="40"/>
      <c r="AQ462" s="40"/>
      <c r="AR462" s="40"/>
      <c r="AS462" s="40"/>
      <c r="AT462" s="40" t="s">
        <v>95</v>
      </c>
      <c r="AU462" s="40"/>
      <c r="AV462" s="40"/>
      <c r="AW462" s="40"/>
      <c r="AX462" s="41"/>
      <c r="AY462" s="41"/>
      <c r="AZ462" s="42"/>
      <c r="BA462" s="42"/>
      <c r="BB462" s="42"/>
      <c r="BC462" s="42"/>
      <c r="BD462" s="42"/>
      <c r="BE462" s="42"/>
    </row>
    <row r="463" customFormat="false" ht="3" hidden="false" customHeight="true" outlineLevel="0" collapsed="false">
      <c r="A463" s="39" t="s">
        <v>38</v>
      </c>
      <c r="B463" s="39"/>
      <c r="C463" s="43"/>
      <c r="D463" s="44" t="str">
        <f aca="false">IF(D500="","",D500)</f>
        <v>Ｆ．Ｔ．Ｃ</v>
      </c>
      <c r="E463" s="44"/>
      <c r="F463" s="44"/>
      <c r="G463" s="44"/>
      <c r="H463" s="44"/>
      <c r="I463" s="44"/>
      <c r="J463" s="44"/>
      <c r="K463" s="44"/>
      <c r="L463" s="44"/>
      <c r="M463" s="45"/>
      <c r="N463" s="46"/>
      <c r="O463" s="46"/>
      <c r="P463" s="46"/>
      <c r="Q463" s="46"/>
      <c r="R463" s="46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135" t="n">
        <v>1</v>
      </c>
      <c r="AD463" s="135"/>
      <c r="AE463" s="49" t="s">
        <v>96</v>
      </c>
      <c r="AF463" s="50" t="n">
        <v>1</v>
      </c>
      <c r="AG463" s="50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51" t="n">
        <v>2</v>
      </c>
      <c r="AU463" s="51"/>
      <c r="AV463" s="51"/>
      <c r="AW463" s="51"/>
      <c r="AX463" s="52" t="s">
        <v>97</v>
      </c>
      <c r="AY463" s="52"/>
      <c r="AZ463" s="52"/>
      <c r="BA463" s="52"/>
      <c r="BB463" s="52"/>
      <c r="BC463" s="52"/>
      <c r="BD463" s="53"/>
      <c r="BE463" s="53"/>
    </row>
    <row r="464" s="42" customFormat="true" ht="15" hidden="false" customHeight="true" outlineLevel="0" collapsed="false">
      <c r="A464" s="39"/>
      <c r="B464" s="39"/>
      <c r="C464" s="43"/>
      <c r="D464" s="44"/>
      <c r="E464" s="44"/>
      <c r="F464" s="44"/>
      <c r="G464" s="44"/>
      <c r="H464" s="44"/>
      <c r="I464" s="44"/>
      <c r="J464" s="44"/>
      <c r="K464" s="44"/>
      <c r="L464" s="44"/>
      <c r="M464" s="45"/>
      <c r="N464" s="46"/>
      <c r="O464" s="46"/>
      <c r="P464" s="46"/>
      <c r="Q464" s="46"/>
      <c r="R464" s="46"/>
      <c r="S464" s="54" t="n">
        <v>6</v>
      </c>
      <c r="T464" s="54"/>
      <c r="U464" s="55" t="s">
        <v>96</v>
      </c>
      <c r="V464" s="56" t="n">
        <v>4</v>
      </c>
      <c r="W464" s="56"/>
      <c r="X464" s="54" t="n">
        <v>6</v>
      </c>
      <c r="Y464" s="54"/>
      <c r="Z464" s="55" t="s">
        <v>96</v>
      </c>
      <c r="AA464" s="56" t="n">
        <v>1</v>
      </c>
      <c r="AB464" s="56"/>
      <c r="AC464" s="135"/>
      <c r="AD464" s="135"/>
      <c r="AE464" s="49"/>
      <c r="AF464" s="50"/>
      <c r="AG464" s="50"/>
      <c r="AH464" s="57"/>
      <c r="AI464" s="58" t="s">
        <v>98</v>
      </c>
      <c r="AJ464" s="59" t="n">
        <v>3</v>
      </c>
      <c r="AK464" s="59"/>
      <c r="AL464" s="59"/>
      <c r="AM464" s="60"/>
      <c r="AN464" s="57"/>
      <c r="AO464" s="58" t="s">
        <v>98</v>
      </c>
      <c r="AP464" s="61" t="n">
        <f aca="false">IF(AJ464="","",S464+S465+S466+X464+X465+X466)</f>
        <v>23</v>
      </c>
      <c r="AQ464" s="61"/>
      <c r="AR464" s="61"/>
      <c r="AS464" s="60"/>
      <c r="AT464" s="51"/>
      <c r="AU464" s="51"/>
      <c r="AV464" s="51"/>
      <c r="AW464" s="51"/>
      <c r="AX464" s="52"/>
      <c r="AY464" s="52"/>
      <c r="AZ464" s="52"/>
      <c r="BA464" s="52"/>
      <c r="BB464" s="52"/>
      <c r="BC464" s="52"/>
      <c r="BD464" s="53"/>
      <c r="BE464" s="53"/>
      <c r="BF464" s="42" t="n">
        <f aca="false">AT463</f>
        <v>2</v>
      </c>
      <c r="BG464" s="42" t="str">
        <f aca="false">D463</f>
        <v>Ｆ．Ｔ．Ｃ</v>
      </c>
    </row>
    <row r="465" s="42" customFormat="true" ht="15" hidden="false" customHeight="true" outlineLevel="0" collapsed="false">
      <c r="A465" s="39"/>
      <c r="B465" s="39"/>
      <c r="C465" s="43"/>
      <c r="D465" s="44"/>
      <c r="E465" s="44"/>
      <c r="F465" s="44"/>
      <c r="G465" s="44"/>
      <c r="H465" s="44"/>
      <c r="I465" s="44"/>
      <c r="J465" s="44"/>
      <c r="K465" s="44"/>
      <c r="L465" s="44"/>
      <c r="M465" s="45"/>
      <c r="N465" s="46"/>
      <c r="O465" s="46"/>
      <c r="P465" s="46"/>
      <c r="Q465" s="46"/>
      <c r="R465" s="46"/>
      <c r="S465" s="62" t="n">
        <v>6</v>
      </c>
      <c r="T465" s="62"/>
      <c r="U465" s="63" t="s">
        <v>96</v>
      </c>
      <c r="V465" s="64" t="n">
        <v>4</v>
      </c>
      <c r="W465" s="64"/>
      <c r="X465" s="62" t="n">
        <v>2</v>
      </c>
      <c r="Y465" s="62"/>
      <c r="Z465" s="63" t="s">
        <v>96</v>
      </c>
      <c r="AA465" s="64" t="n">
        <v>6</v>
      </c>
      <c r="AB465" s="64"/>
      <c r="AC465" s="135"/>
      <c r="AD465" s="135"/>
      <c r="AE465" s="49"/>
      <c r="AF465" s="50"/>
      <c r="AG465" s="50"/>
      <c r="AH465" s="57"/>
      <c r="AI465" s="58" t="s">
        <v>99</v>
      </c>
      <c r="AJ465" s="136" t="n">
        <f aca="false">IF(AJ464="","",6)</f>
        <v>6</v>
      </c>
      <c r="AK465" s="136"/>
      <c r="AL465" s="136"/>
      <c r="AM465" s="60"/>
      <c r="AN465" s="57"/>
      <c r="AO465" s="58" t="s">
        <v>99</v>
      </c>
      <c r="AP465" s="136" t="n">
        <f aca="false">IF(AJ464="","",S464+S465+S466+V464+V465+V466+X464+X465+X466+AA464+AA465+AA466)</f>
        <v>50</v>
      </c>
      <c r="AQ465" s="136"/>
      <c r="AR465" s="136"/>
      <c r="AS465" s="60"/>
      <c r="AT465" s="51"/>
      <c r="AU465" s="51"/>
      <c r="AV465" s="51"/>
      <c r="AW465" s="51"/>
      <c r="AX465" s="65" t="s">
        <v>103</v>
      </c>
      <c r="AY465" s="65"/>
      <c r="AZ465" s="65"/>
      <c r="BA465" s="65"/>
      <c r="BB465" s="65"/>
      <c r="BC465" s="65"/>
      <c r="BD465" s="66"/>
      <c r="BE465" s="66"/>
      <c r="BF465" s="42" t="n">
        <f aca="false">AT468</f>
        <v>3</v>
      </c>
      <c r="BG465" s="42" t="str">
        <f aca="false">D468</f>
        <v>スピカ</v>
      </c>
    </row>
    <row r="466" s="42" customFormat="true" ht="15" hidden="false" customHeight="true" outlineLevel="0" collapsed="false">
      <c r="A466" s="39"/>
      <c r="B466" s="39"/>
      <c r="C466" s="43"/>
      <c r="D466" s="44"/>
      <c r="E466" s="44"/>
      <c r="F466" s="44"/>
      <c r="G466" s="44"/>
      <c r="H466" s="44"/>
      <c r="I466" s="44"/>
      <c r="J466" s="44"/>
      <c r="K466" s="44"/>
      <c r="L466" s="44"/>
      <c r="M466" s="45"/>
      <c r="N466" s="46"/>
      <c r="O466" s="46"/>
      <c r="P466" s="46"/>
      <c r="Q466" s="46"/>
      <c r="R466" s="46"/>
      <c r="S466" s="67" t="n">
        <v>2</v>
      </c>
      <c r="T466" s="67"/>
      <c r="U466" s="68" t="s">
        <v>96</v>
      </c>
      <c r="V466" s="69" t="n">
        <v>6</v>
      </c>
      <c r="W466" s="69"/>
      <c r="X466" s="67" t="n">
        <v>1</v>
      </c>
      <c r="Y466" s="67"/>
      <c r="Z466" s="68" t="s">
        <v>96</v>
      </c>
      <c r="AA466" s="69" t="n">
        <v>6</v>
      </c>
      <c r="AB466" s="69"/>
      <c r="AC466" s="135"/>
      <c r="AD466" s="135"/>
      <c r="AE466" s="49"/>
      <c r="AF466" s="50"/>
      <c r="AG466" s="50"/>
      <c r="AH466" s="57"/>
      <c r="AI466" s="58" t="s">
        <v>101</v>
      </c>
      <c r="AJ466" s="137" t="n">
        <f aca="false">IF(AJ464="","",AJ464/AJ465)</f>
        <v>0.5</v>
      </c>
      <c r="AK466" s="137"/>
      <c r="AL466" s="137"/>
      <c r="AM466" s="60"/>
      <c r="AN466" s="57"/>
      <c r="AO466" s="58" t="s">
        <v>101</v>
      </c>
      <c r="AP466" s="137" t="n">
        <f aca="false">IF(AP464="","",AP464/AP465)</f>
        <v>0.46</v>
      </c>
      <c r="AQ466" s="137"/>
      <c r="AR466" s="137"/>
      <c r="AS466" s="60"/>
      <c r="AT466" s="51"/>
      <c r="AU466" s="51"/>
      <c r="AV466" s="51"/>
      <c r="AW466" s="51"/>
      <c r="AX466" s="65"/>
      <c r="AY466" s="65"/>
      <c r="AZ466" s="65"/>
      <c r="BA466" s="65"/>
      <c r="BB466" s="65"/>
      <c r="BC466" s="65"/>
      <c r="BD466" s="66"/>
      <c r="BE466" s="66"/>
      <c r="BF466" s="42" t="n">
        <f aca="false">AT473</f>
        <v>1</v>
      </c>
      <c r="BG466" s="42" t="str">
        <f aca="false">D473</f>
        <v>ウィンズ</v>
      </c>
    </row>
    <row r="467" s="42" customFormat="true" ht="3" hidden="false" customHeight="true" outlineLevel="0" collapsed="false">
      <c r="A467" s="39"/>
      <c r="B467" s="39"/>
      <c r="C467" s="43"/>
      <c r="D467" s="44"/>
      <c r="E467" s="44"/>
      <c r="F467" s="44"/>
      <c r="G467" s="44"/>
      <c r="H467" s="44"/>
      <c r="I467" s="44"/>
      <c r="J467" s="44"/>
      <c r="K467" s="44"/>
      <c r="L467" s="44"/>
      <c r="M467" s="45"/>
      <c r="N467" s="46"/>
      <c r="O467" s="46"/>
      <c r="P467" s="46"/>
      <c r="Q467" s="46"/>
      <c r="R467" s="46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135"/>
      <c r="AD467" s="135"/>
      <c r="AE467" s="49"/>
      <c r="AF467" s="50"/>
      <c r="AG467" s="50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51"/>
      <c r="AU467" s="51"/>
      <c r="AV467" s="51"/>
      <c r="AW467" s="51"/>
      <c r="AX467" s="65"/>
      <c r="AY467" s="65"/>
      <c r="AZ467" s="65"/>
      <c r="BA467" s="65"/>
      <c r="BB467" s="65"/>
      <c r="BC467" s="65"/>
      <c r="BD467" s="66"/>
      <c r="BE467" s="66"/>
    </row>
    <row r="468" customFormat="false" ht="3" hidden="false" customHeight="true" outlineLevel="0" collapsed="false">
      <c r="A468" s="39" t="s">
        <v>51</v>
      </c>
      <c r="B468" s="39"/>
      <c r="C468" s="43"/>
      <c r="D468" s="44" t="str">
        <f aca="false">IF(D501="","",D501)</f>
        <v>スピカ</v>
      </c>
      <c r="E468" s="44"/>
      <c r="F468" s="44"/>
      <c r="G468" s="44"/>
      <c r="H468" s="44"/>
      <c r="I468" s="44"/>
      <c r="J468" s="44"/>
      <c r="K468" s="44"/>
      <c r="L468" s="44"/>
      <c r="M468" s="45"/>
      <c r="N468" s="47"/>
      <c r="O468" s="47"/>
      <c r="P468" s="47"/>
      <c r="Q468" s="47"/>
      <c r="R468" s="47"/>
      <c r="S468" s="46"/>
      <c r="T468" s="46"/>
      <c r="U468" s="46"/>
      <c r="V468" s="46"/>
      <c r="W468" s="46"/>
      <c r="X468" s="47"/>
      <c r="Y468" s="47"/>
      <c r="Z468" s="47"/>
      <c r="AA468" s="47"/>
      <c r="AB468" s="47"/>
      <c r="AC468" s="135" t="n">
        <v>0</v>
      </c>
      <c r="AD468" s="135"/>
      <c r="AE468" s="49" t="s">
        <v>96</v>
      </c>
      <c r="AF468" s="50" t="n">
        <v>2</v>
      </c>
      <c r="AG468" s="50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51" t="n">
        <v>3</v>
      </c>
      <c r="AU468" s="51"/>
      <c r="AV468" s="51"/>
      <c r="AW468" s="51"/>
      <c r="AX468" s="65"/>
      <c r="AY468" s="65"/>
      <c r="AZ468" s="65"/>
      <c r="BA468" s="65"/>
      <c r="BB468" s="65"/>
      <c r="BC468" s="65"/>
      <c r="BD468" s="66"/>
      <c r="BE468" s="66"/>
    </row>
    <row r="469" s="42" customFormat="true" ht="15" hidden="false" customHeight="true" outlineLevel="0" collapsed="false">
      <c r="A469" s="39"/>
      <c r="B469" s="39"/>
      <c r="C469" s="43"/>
      <c r="D469" s="44"/>
      <c r="E469" s="44"/>
      <c r="F469" s="44"/>
      <c r="G469" s="44"/>
      <c r="H469" s="44"/>
      <c r="I469" s="44"/>
      <c r="J469" s="44"/>
      <c r="K469" s="44"/>
      <c r="L469" s="44"/>
      <c r="M469" s="45"/>
      <c r="N469" s="73" t="n">
        <f aca="false">IF(V464="","",V464)</f>
        <v>4</v>
      </c>
      <c r="O469" s="73"/>
      <c r="P469" s="55" t="s">
        <v>96</v>
      </c>
      <c r="Q469" s="74" t="n">
        <f aca="false">IF(S464="","",S464)</f>
        <v>6</v>
      </c>
      <c r="R469" s="74"/>
      <c r="S469" s="46"/>
      <c r="T469" s="46"/>
      <c r="U469" s="46"/>
      <c r="V469" s="46"/>
      <c r="W469" s="46"/>
      <c r="X469" s="54" t="n">
        <v>4</v>
      </c>
      <c r="Y469" s="54"/>
      <c r="Z469" s="55" t="s">
        <v>96</v>
      </c>
      <c r="AA469" s="56" t="n">
        <v>6</v>
      </c>
      <c r="AB469" s="56"/>
      <c r="AC469" s="135"/>
      <c r="AD469" s="135"/>
      <c r="AE469" s="49"/>
      <c r="AF469" s="50"/>
      <c r="AG469" s="50"/>
      <c r="AH469" s="57"/>
      <c r="AI469" s="58" t="s">
        <v>98</v>
      </c>
      <c r="AJ469" s="59" t="n">
        <v>1</v>
      </c>
      <c r="AK469" s="59"/>
      <c r="AL469" s="59"/>
      <c r="AM469" s="60"/>
      <c r="AN469" s="57"/>
      <c r="AO469" s="58" t="s">
        <v>98</v>
      </c>
      <c r="AP469" s="61" t="n">
        <f aca="false">IF(AJ469="","",N469+N470+N471+X469+X470+X471)</f>
        <v>22</v>
      </c>
      <c r="AQ469" s="61"/>
      <c r="AR469" s="61"/>
      <c r="AS469" s="60"/>
      <c r="AT469" s="51"/>
      <c r="AU469" s="51"/>
      <c r="AV469" s="51"/>
      <c r="AW469" s="51"/>
      <c r="AX469" s="65"/>
      <c r="AY469" s="65"/>
      <c r="AZ469" s="65"/>
      <c r="BA469" s="65"/>
      <c r="BB469" s="65"/>
      <c r="BC469" s="65"/>
      <c r="BD469" s="66"/>
      <c r="BE469" s="66"/>
    </row>
    <row r="470" s="42" customFormat="true" ht="15" hidden="false" customHeight="true" outlineLevel="0" collapsed="false">
      <c r="A470" s="39"/>
      <c r="B470" s="39"/>
      <c r="C470" s="43"/>
      <c r="D470" s="44"/>
      <c r="E470" s="44"/>
      <c r="F470" s="44"/>
      <c r="G470" s="44"/>
      <c r="H470" s="44"/>
      <c r="I470" s="44"/>
      <c r="J470" s="44"/>
      <c r="K470" s="44"/>
      <c r="L470" s="44"/>
      <c r="M470" s="45"/>
      <c r="N470" s="73" t="n">
        <f aca="false">IF(V465="","",V465)</f>
        <v>4</v>
      </c>
      <c r="O470" s="73"/>
      <c r="P470" s="55" t="s">
        <v>96</v>
      </c>
      <c r="Q470" s="74" t="n">
        <f aca="false">IF(S465="","",S465)</f>
        <v>6</v>
      </c>
      <c r="R470" s="74"/>
      <c r="S470" s="46"/>
      <c r="T470" s="46"/>
      <c r="U470" s="46"/>
      <c r="V470" s="46"/>
      <c r="W470" s="46"/>
      <c r="X470" s="62" t="n">
        <v>1</v>
      </c>
      <c r="Y470" s="62"/>
      <c r="Z470" s="63" t="s">
        <v>96</v>
      </c>
      <c r="AA470" s="64" t="n">
        <v>6</v>
      </c>
      <c r="AB470" s="64"/>
      <c r="AC470" s="135"/>
      <c r="AD470" s="135"/>
      <c r="AE470" s="49"/>
      <c r="AF470" s="50"/>
      <c r="AG470" s="50"/>
      <c r="AH470" s="57"/>
      <c r="AI470" s="58" t="s">
        <v>99</v>
      </c>
      <c r="AJ470" s="136" t="n">
        <f aca="false">IF(AJ469="","",6)</f>
        <v>6</v>
      </c>
      <c r="AK470" s="136"/>
      <c r="AL470" s="136"/>
      <c r="AM470" s="60"/>
      <c r="AN470" s="57"/>
      <c r="AO470" s="58" t="s">
        <v>99</v>
      </c>
      <c r="AP470" s="136" t="n">
        <f aca="false">IF(AJ469="","",N469+N470+N471+Q469+Q470+Q471+X469+X470+X471+AA469+AA470+AA471)</f>
        <v>54</v>
      </c>
      <c r="AQ470" s="136"/>
      <c r="AR470" s="136"/>
      <c r="AS470" s="60"/>
      <c r="AT470" s="51"/>
      <c r="AU470" s="51"/>
      <c r="AV470" s="51"/>
      <c r="AW470" s="51"/>
      <c r="AX470" s="65"/>
      <c r="AY470" s="65"/>
      <c r="AZ470" s="65"/>
      <c r="BA470" s="65"/>
      <c r="BB470" s="65"/>
      <c r="BC470" s="65"/>
      <c r="BD470" s="66"/>
      <c r="BE470" s="66"/>
    </row>
    <row r="471" s="42" customFormat="true" ht="15" hidden="false" customHeight="true" outlineLevel="0" collapsed="false">
      <c r="A471" s="39"/>
      <c r="B471" s="39"/>
      <c r="C471" s="43"/>
      <c r="D471" s="44"/>
      <c r="E471" s="44"/>
      <c r="F471" s="44"/>
      <c r="G471" s="44"/>
      <c r="H471" s="44"/>
      <c r="I471" s="44"/>
      <c r="J471" s="44"/>
      <c r="K471" s="44"/>
      <c r="L471" s="44"/>
      <c r="M471" s="45"/>
      <c r="N471" s="73" t="n">
        <f aca="false">IF(V466="","",V466)</f>
        <v>6</v>
      </c>
      <c r="O471" s="73"/>
      <c r="P471" s="55" t="s">
        <v>96</v>
      </c>
      <c r="Q471" s="74" t="n">
        <f aca="false">IF(S466="","",S466)</f>
        <v>2</v>
      </c>
      <c r="R471" s="74"/>
      <c r="S471" s="46"/>
      <c r="T471" s="46"/>
      <c r="U471" s="46"/>
      <c r="V471" s="46"/>
      <c r="W471" s="46"/>
      <c r="X471" s="67" t="n">
        <v>3</v>
      </c>
      <c r="Y471" s="67"/>
      <c r="Z471" s="68" t="s">
        <v>96</v>
      </c>
      <c r="AA471" s="69" t="n">
        <v>6</v>
      </c>
      <c r="AB471" s="69"/>
      <c r="AC471" s="135"/>
      <c r="AD471" s="135"/>
      <c r="AE471" s="49"/>
      <c r="AF471" s="50"/>
      <c r="AG471" s="50"/>
      <c r="AH471" s="57"/>
      <c r="AI471" s="58" t="s">
        <v>101</v>
      </c>
      <c r="AJ471" s="137" t="n">
        <f aca="false">IF(AJ469="","",AJ469/AJ470)</f>
        <v>0.166666666666667</v>
      </c>
      <c r="AK471" s="137"/>
      <c r="AL471" s="137"/>
      <c r="AM471" s="60"/>
      <c r="AN471" s="57"/>
      <c r="AO471" s="58" t="s">
        <v>101</v>
      </c>
      <c r="AP471" s="137" t="n">
        <f aca="false">IF(AP469="","",AP469/AP470)</f>
        <v>0.407407407407407</v>
      </c>
      <c r="AQ471" s="137"/>
      <c r="AR471" s="137"/>
      <c r="AS471" s="60"/>
      <c r="AT471" s="51"/>
      <c r="AU471" s="51"/>
      <c r="AV471" s="51"/>
      <c r="AW471" s="51"/>
    </row>
    <row r="472" s="42" customFormat="true" ht="3" hidden="false" customHeight="true" outlineLevel="0" collapsed="false">
      <c r="A472" s="39"/>
      <c r="B472" s="39"/>
      <c r="C472" s="43"/>
      <c r="D472" s="44"/>
      <c r="E472" s="44"/>
      <c r="F472" s="44"/>
      <c r="G472" s="44"/>
      <c r="H472" s="44"/>
      <c r="I472" s="44"/>
      <c r="J472" s="44"/>
      <c r="K472" s="44"/>
      <c r="L472" s="44"/>
      <c r="M472" s="45"/>
      <c r="N472" s="71"/>
      <c r="O472" s="71"/>
      <c r="P472" s="71"/>
      <c r="Q472" s="71"/>
      <c r="R472" s="71"/>
      <c r="S472" s="46"/>
      <c r="T472" s="46"/>
      <c r="U472" s="46"/>
      <c r="V472" s="46"/>
      <c r="W472" s="46"/>
      <c r="X472" s="71"/>
      <c r="Y472" s="71"/>
      <c r="Z472" s="71"/>
      <c r="AA472" s="71"/>
      <c r="AB472" s="71"/>
      <c r="AC472" s="135"/>
      <c r="AD472" s="135"/>
      <c r="AE472" s="49"/>
      <c r="AF472" s="50"/>
      <c r="AG472" s="50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51"/>
      <c r="AU472" s="51"/>
      <c r="AV472" s="51"/>
      <c r="AW472" s="51"/>
    </row>
    <row r="473" customFormat="false" ht="3" hidden="false" customHeight="true" outlineLevel="0" collapsed="false">
      <c r="A473" s="39" t="s">
        <v>60</v>
      </c>
      <c r="B473" s="39"/>
      <c r="C473" s="43"/>
      <c r="D473" s="44" t="str">
        <f aca="false">IF(D504="","",D504)</f>
        <v>ウィンズ</v>
      </c>
      <c r="E473" s="44"/>
      <c r="F473" s="44"/>
      <c r="G473" s="44"/>
      <c r="H473" s="44"/>
      <c r="I473" s="44"/>
      <c r="J473" s="44"/>
      <c r="K473" s="44"/>
      <c r="L473" s="44"/>
      <c r="M473" s="45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6"/>
      <c r="Y473" s="46"/>
      <c r="Z473" s="46"/>
      <c r="AA473" s="46"/>
      <c r="AB473" s="46"/>
      <c r="AC473" s="135" t="n">
        <v>2</v>
      </c>
      <c r="AD473" s="135"/>
      <c r="AE473" s="49" t="s">
        <v>96</v>
      </c>
      <c r="AF473" s="50" t="n">
        <v>0</v>
      </c>
      <c r="AG473" s="50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51" t="n">
        <v>1</v>
      </c>
      <c r="AU473" s="51"/>
      <c r="AV473" s="51"/>
      <c r="AW473" s="51"/>
      <c r="AX473" s="41"/>
      <c r="AY473" s="41"/>
      <c r="AZ473" s="42"/>
      <c r="BA473" s="42"/>
      <c r="BB473" s="42"/>
      <c r="BC473" s="42"/>
      <c r="BD473" s="42"/>
      <c r="BE473" s="42"/>
    </row>
    <row r="474" s="42" customFormat="true" ht="15" hidden="false" customHeight="true" outlineLevel="0" collapsed="false">
      <c r="A474" s="39"/>
      <c r="B474" s="39"/>
      <c r="C474" s="43"/>
      <c r="D474" s="44"/>
      <c r="E474" s="44"/>
      <c r="F474" s="44"/>
      <c r="G474" s="44"/>
      <c r="H474" s="44"/>
      <c r="I474" s="44"/>
      <c r="J474" s="44"/>
      <c r="K474" s="44"/>
      <c r="L474" s="44"/>
      <c r="M474" s="45"/>
      <c r="N474" s="73" t="n">
        <f aca="false">IF(AA464="","",AA464)</f>
        <v>1</v>
      </c>
      <c r="O474" s="73"/>
      <c r="P474" s="55" t="s">
        <v>96</v>
      </c>
      <c r="Q474" s="74" t="n">
        <f aca="false">IF(X464="","",X464)</f>
        <v>6</v>
      </c>
      <c r="R474" s="74"/>
      <c r="S474" s="73" t="n">
        <f aca="false">IF(AA469="","",AA469)</f>
        <v>6</v>
      </c>
      <c r="T474" s="73"/>
      <c r="U474" s="55" t="s">
        <v>96</v>
      </c>
      <c r="V474" s="74" t="n">
        <f aca="false">IF(X469="","",X469)</f>
        <v>4</v>
      </c>
      <c r="W474" s="74"/>
      <c r="X474" s="46"/>
      <c r="Y474" s="46"/>
      <c r="Z474" s="46"/>
      <c r="AA474" s="46"/>
      <c r="AB474" s="46"/>
      <c r="AC474" s="135"/>
      <c r="AD474" s="135"/>
      <c r="AE474" s="49"/>
      <c r="AF474" s="50"/>
      <c r="AG474" s="50"/>
      <c r="AH474" s="57"/>
      <c r="AI474" s="58" t="s">
        <v>98</v>
      </c>
      <c r="AJ474" s="59" t="n">
        <v>5</v>
      </c>
      <c r="AK474" s="59"/>
      <c r="AL474" s="59"/>
      <c r="AM474" s="60"/>
      <c r="AN474" s="57"/>
      <c r="AO474" s="58" t="s">
        <v>98</v>
      </c>
      <c r="AP474" s="61" t="n">
        <f aca="false">IF(AJ474="","",N474+N475+N476+S474+S475+S476)</f>
        <v>31</v>
      </c>
      <c r="AQ474" s="61"/>
      <c r="AR474" s="61"/>
      <c r="AS474" s="60"/>
      <c r="AT474" s="51"/>
      <c r="AU474" s="51"/>
      <c r="AV474" s="51"/>
      <c r="AW474" s="51"/>
    </row>
    <row r="475" s="42" customFormat="true" ht="15" hidden="false" customHeight="true" outlineLevel="0" collapsed="false">
      <c r="A475" s="39"/>
      <c r="B475" s="39"/>
      <c r="C475" s="43"/>
      <c r="D475" s="44"/>
      <c r="E475" s="44"/>
      <c r="F475" s="44"/>
      <c r="G475" s="44"/>
      <c r="H475" s="44"/>
      <c r="I475" s="44"/>
      <c r="J475" s="44"/>
      <c r="K475" s="44"/>
      <c r="L475" s="44"/>
      <c r="M475" s="45"/>
      <c r="N475" s="73" t="n">
        <f aca="false">IF(AA465="","",AA465)</f>
        <v>6</v>
      </c>
      <c r="O475" s="73"/>
      <c r="P475" s="55" t="s">
        <v>96</v>
      </c>
      <c r="Q475" s="74" t="n">
        <f aca="false">IF(X465="","",X465)</f>
        <v>2</v>
      </c>
      <c r="R475" s="74"/>
      <c r="S475" s="73" t="n">
        <f aca="false">IF(AA470="","",AA470)</f>
        <v>6</v>
      </c>
      <c r="T475" s="73"/>
      <c r="U475" s="55" t="s">
        <v>96</v>
      </c>
      <c r="V475" s="74" t="n">
        <f aca="false">IF(X470="","",X470)</f>
        <v>1</v>
      </c>
      <c r="W475" s="74"/>
      <c r="X475" s="46"/>
      <c r="Y475" s="46"/>
      <c r="Z475" s="46"/>
      <c r="AA475" s="46"/>
      <c r="AB475" s="46"/>
      <c r="AC475" s="135"/>
      <c r="AD475" s="135"/>
      <c r="AE475" s="49"/>
      <c r="AF475" s="50"/>
      <c r="AG475" s="50"/>
      <c r="AH475" s="57"/>
      <c r="AI475" s="58" t="s">
        <v>99</v>
      </c>
      <c r="AJ475" s="136" t="n">
        <f aca="false">IF(AJ474="","",6)</f>
        <v>6</v>
      </c>
      <c r="AK475" s="136"/>
      <c r="AL475" s="136"/>
      <c r="AM475" s="60"/>
      <c r="AN475" s="57"/>
      <c r="AO475" s="58" t="s">
        <v>99</v>
      </c>
      <c r="AP475" s="136" t="n">
        <f aca="false">IF(AJ474="","",N474+N475+N476+Q474+Q475+Q476+S474+S475+S476+V474+V475+V476)</f>
        <v>48</v>
      </c>
      <c r="AQ475" s="136"/>
      <c r="AR475" s="136"/>
      <c r="AS475" s="60"/>
      <c r="AT475" s="51"/>
      <c r="AU475" s="51"/>
      <c r="AV475" s="51"/>
      <c r="AW475" s="51"/>
    </row>
    <row r="476" s="42" customFormat="true" ht="15" hidden="false" customHeight="true" outlineLevel="0" collapsed="false">
      <c r="A476" s="39"/>
      <c r="B476" s="39"/>
      <c r="C476" s="43"/>
      <c r="D476" s="44"/>
      <c r="E476" s="44"/>
      <c r="F476" s="44"/>
      <c r="G476" s="44"/>
      <c r="H476" s="44"/>
      <c r="I476" s="44"/>
      <c r="J476" s="44"/>
      <c r="K476" s="44"/>
      <c r="L476" s="44"/>
      <c r="M476" s="45"/>
      <c r="N476" s="73" t="n">
        <f aca="false">IF(AA466="","",AA466)</f>
        <v>6</v>
      </c>
      <c r="O476" s="73"/>
      <c r="P476" s="55" t="s">
        <v>96</v>
      </c>
      <c r="Q476" s="74" t="n">
        <f aca="false">IF(X466="","",X466)</f>
        <v>1</v>
      </c>
      <c r="R476" s="74"/>
      <c r="S476" s="73" t="n">
        <f aca="false">IF(AA471="","",AA471)</f>
        <v>6</v>
      </c>
      <c r="T476" s="73"/>
      <c r="U476" s="55" t="s">
        <v>96</v>
      </c>
      <c r="V476" s="74" t="n">
        <f aca="false">IF(X471="","",X471)</f>
        <v>3</v>
      </c>
      <c r="W476" s="74"/>
      <c r="X476" s="46"/>
      <c r="Y476" s="46"/>
      <c r="Z476" s="46"/>
      <c r="AA476" s="46"/>
      <c r="AB476" s="46"/>
      <c r="AC476" s="135"/>
      <c r="AD476" s="135"/>
      <c r="AE476" s="49"/>
      <c r="AF476" s="50"/>
      <c r="AG476" s="50"/>
      <c r="AH476" s="57"/>
      <c r="AI476" s="58" t="s">
        <v>101</v>
      </c>
      <c r="AJ476" s="137" t="n">
        <f aca="false">IF(AJ474="","",AJ474/AJ475)</f>
        <v>0.833333333333333</v>
      </c>
      <c r="AK476" s="137"/>
      <c r="AL476" s="137"/>
      <c r="AM476" s="60"/>
      <c r="AN476" s="57"/>
      <c r="AO476" s="58" t="s">
        <v>101</v>
      </c>
      <c r="AP476" s="137" t="n">
        <f aca="false">IF(AP474="","",AP474/AP475)</f>
        <v>0.645833333333333</v>
      </c>
      <c r="AQ476" s="137"/>
      <c r="AR476" s="137"/>
      <c r="AS476" s="60"/>
      <c r="AT476" s="51"/>
      <c r="AU476" s="51"/>
      <c r="AV476" s="51"/>
      <c r="AW476" s="51"/>
    </row>
    <row r="477" s="42" customFormat="true" ht="3" hidden="false" customHeight="true" outlineLevel="0" collapsed="false">
      <c r="A477" s="39"/>
      <c r="B477" s="39"/>
      <c r="C477" s="43"/>
      <c r="D477" s="44"/>
      <c r="E477" s="44"/>
      <c r="F477" s="44"/>
      <c r="G477" s="44"/>
      <c r="H477" s="44"/>
      <c r="I477" s="44"/>
      <c r="J477" s="44"/>
      <c r="K477" s="44"/>
      <c r="L477" s="44"/>
      <c r="M477" s="45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46"/>
      <c r="Y477" s="46"/>
      <c r="Z477" s="46"/>
      <c r="AA477" s="46"/>
      <c r="AB477" s="46"/>
      <c r="AC477" s="135"/>
      <c r="AD477" s="135"/>
      <c r="AE477" s="49"/>
      <c r="AF477" s="50"/>
      <c r="AG477" s="50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51"/>
      <c r="AU477" s="51"/>
      <c r="AV477" s="51"/>
      <c r="AW477" s="51"/>
    </row>
    <row r="478" customFormat="false" ht="5.1" hidden="false" customHeight="true" outlineLevel="0" collapsed="false"/>
    <row r="479" customFormat="false" ht="24.95" hidden="false" customHeight="true" outlineLevel="0" collapsed="false">
      <c r="A479" s="35" t="s">
        <v>104</v>
      </c>
      <c r="B479" s="35"/>
      <c r="C479" s="35"/>
      <c r="D479" s="35"/>
      <c r="E479" s="35"/>
      <c r="F479" s="35"/>
    </row>
    <row r="480" customFormat="false" ht="20.1" hidden="false" customHeight="true" outlineLevel="0" collapsed="false">
      <c r="A480" s="40" t="s">
        <v>105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 t="s">
        <v>106</v>
      </c>
      <c r="L480" s="40"/>
      <c r="M480" s="40"/>
      <c r="N480" s="40"/>
      <c r="O480" s="40"/>
      <c r="P480" s="40"/>
      <c r="Q480" s="40"/>
      <c r="R480" s="40"/>
      <c r="S480" s="40"/>
      <c r="T480" s="40"/>
      <c r="U480" s="40" t="s">
        <v>107</v>
      </c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 t="s">
        <v>108</v>
      </c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</row>
    <row r="481" customFormat="false" ht="3" hidden="false" customHeight="true" outlineLevel="0" collapsed="false">
      <c r="A481" s="40" t="s">
        <v>109</v>
      </c>
      <c r="B481" s="40"/>
      <c r="C481" s="40"/>
      <c r="D481" s="40"/>
      <c r="E481" s="40"/>
      <c r="F481" s="40"/>
      <c r="G481" s="40"/>
      <c r="H481" s="40"/>
      <c r="I481" s="40"/>
      <c r="J481" s="40"/>
      <c r="K481" s="43"/>
      <c r="L481" s="125" t="s">
        <v>157</v>
      </c>
      <c r="M481" s="125"/>
      <c r="N481" s="125"/>
      <c r="O481" s="125"/>
      <c r="P481" s="125"/>
      <c r="Q481" s="125"/>
      <c r="R481" s="125"/>
      <c r="S481" s="125"/>
      <c r="T481" s="85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3"/>
      <c r="AG481" s="125" t="s">
        <v>149</v>
      </c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85"/>
    </row>
    <row r="482" customFormat="false" ht="14.25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3"/>
      <c r="L482" s="125"/>
      <c r="M482" s="125"/>
      <c r="N482" s="125"/>
      <c r="O482" s="125"/>
      <c r="P482" s="125"/>
      <c r="Q482" s="125"/>
      <c r="R482" s="125"/>
      <c r="S482" s="125"/>
      <c r="T482" s="85"/>
      <c r="U482" s="62" t="n">
        <v>1</v>
      </c>
      <c r="V482" s="62"/>
      <c r="W482" s="86" t="s">
        <v>1</v>
      </c>
      <c r="X482" s="87" t="n">
        <v>4</v>
      </c>
      <c r="Y482" s="87"/>
      <c r="Z482" s="88" t="s">
        <v>96</v>
      </c>
      <c r="AA482" s="87" t="n">
        <v>6</v>
      </c>
      <c r="AB482" s="87"/>
      <c r="AC482" s="86" t="s">
        <v>3</v>
      </c>
      <c r="AD482" s="64" t="n">
        <v>2</v>
      </c>
      <c r="AE482" s="64"/>
      <c r="AF482" s="43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85"/>
    </row>
    <row r="483" customFormat="false" ht="14.25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3"/>
      <c r="L483" s="125"/>
      <c r="M483" s="125"/>
      <c r="N483" s="125"/>
      <c r="O483" s="125"/>
      <c r="P483" s="125"/>
      <c r="Q483" s="125"/>
      <c r="R483" s="125"/>
      <c r="S483" s="125"/>
      <c r="T483" s="85"/>
      <c r="U483" s="62"/>
      <c r="V483" s="62"/>
      <c r="W483" s="86"/>
      <c r="X483" s="89" t="n">
        <v>6</v>
      </c>
      <c r="Y483" s="89"/>
      <c r="Z483" s="90" t="s">
        <v>96</v>
      </c>
      <c r="AA483" s="89" t="n">
        <v>2</v>
      </c>
      <c r="AB483" s="89"/>
      <c r="AC483" s="86"/>
      <c r="AD483" s="64"/>
      <c r="AE483" s="64"/>
      <c r="AF483" s="43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85"/>
    </row>
    <row r="484" customFormat="false" ht="14.25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3"/>
      <c r="L484" s="125"/>
      <c r="M484" s="125"/>
      <c r="N484" s="125"/>
      <c r="O484" s="125"/>
      <c r="P484" s="125"/>
      <c r="Q484" s="125"/>
      <c r="R484" s="125"/>
      <c r="S484" s="125"/>
      <c r="T484" s="85"/>
      <c r="U484" s="62"/>
      <c r="V484" s="62"/>
      <c r="W484" s="86"/>
      <c r="X484" s="91" t="n">
        <v>0</v>
      </c>
      <c r="Y484" s="91"/>
      <c r="Z484" s="92" t="s">
        <v>96</v>
      </c>
      <c r="AA484" s="91" t="n">
        <v>6</v>
      </c>
      <c r="AB484" s="91"/>
      <c r="AC484" s="86"/>
      <c r="AD484" s="64"/>
      <c r="AE484" s="64"/>
      <c r="AF484" s="43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85"/>
    </row>
    <row r="485" customFormat="false" ht="3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3"/>
      <c r="L485" s="125"/>
      <c r="M485" s="125"/>
      <c r="N485" s="125"/>
      <c r="O485" s="125"/>
      <c r="P485" s="125"/>
      <c r="Q485" s="125"/>
      <c r="R485" s="125"/>
      <c r="S485" s="125"/>
      <c r="T485" s="85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43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85"/>
    </row>
    <row r="486" customFormat="false" ht="3" hidden="false" customHeight="true" outlineLevel="0" collapsed="false">
      <c r="A486" s="40" t="s">
        <v>110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94"/>
      <c r="L486" s="125" t="str">
        <f aca="false">IF($AT445="","",VLOOKUP(2,$BF446:$BG448,2,FALSE()))</f>
        <v>県庁</v>
      </c>
      <c r="M486" s="125"/>
      <c r="N486" s="125"/>
      <c r="O486" s="125"/>
      <c r="P486" s="125"/>
      <c r="Q486" s="125"/>
      <c r="R486" s="125"/>
      <c r="S486" s="125"/>
      <c r="T486" s="85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3"/>
      <c r="AG486" s="125" t="str">
        <f aca="false">IF($AT463="","",VLOOKUP(2,$BF464:$BG466,2,FALSE()))</f>
        <v>Ｆ．Ｔ．Ｃ</v>
      </c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85"/>
    </row>
    <row r="487" customFormat="false" ht="14.25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94"/>
      <c r="L487" s="125"/>
      <c r="M487" s="125"/>
      <c r="N487" s="125"/>
      <c r="O487" s="125"/>
      <c r="P487" s="125"/>
      <c r="Q487" s="125"/>
      <c r="R487" s="125"/>
      <c r="S487" s="125"/>
      <c r="T487" s="85"/>
      <c r="U487" s="62" t="n">
        <v>2</v>
      </c>
      <c r="V487" s="62"/>
      <c r="W487" s="86" t="s">
        <v>1</v>
      </c>
      <c r="X487" s="87" t="n">
        <v>6</v>
      </c>
      <c r="Y487" s="87"/>
      <c r="Z487" s="88" t="s">
        <v>96</v>
      </c>
      <c r="AA487" s="87" t="n">
        <v>0</v>
      </c>
      <c r="AB487" s="87"/>
      <c r="AC487" s="86" t="s">
        <v>3</v>
      </c>
      <c r="AD487" s="64" t="n">
        <v>1</v>
      </c>
      <c r="AE487" s="64"/>
      <c r="AF487" s="43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85"/>
    </row>
    <row r="488" customFormat="false" ht="14.25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94"/>
      <c r="L488" s="125"/>
      <c r="M488" s="125"/>
      <c r="N488" s="125"/>
      <c r="O488" s="125"/>
      <c r="P488" s="125"/>
      <c r="Q488" s="125"/>
      <c r="R488" s="125"/>
      <c r="S488" s="125"/>
      <c r="T488" s="85"/>
      <c r="U488" s="62"/>
      <c r="V488" s="62"/>
      <c r="W488" s="86"/>
      <c r="X488" s="89" t="n">
        <v>6</v>
      </c>
      <c r="Y488" s="89"/>
      <c r="Z488" s="90" t="s">
        <v>96</v>
      </c>
      <c r="AA488" s="89" t="n">
        <v>3</v>
      </c>
      <c r="AB488" s="89"/>
      <c r="AC488" s="86"/>
      <c r="AD488" s="64"/>
      <c r="AE488" s="64"/>
      <c r="AF488" s="43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85"/>
    </row>
    <row r="489" customFormat="false" ht="14.25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94"/>
      <c r="L489" s="125"/>
      <c r="M489" s="125"/>
      <c r="N489" s="125"/>
      <c r="O489" s="125"/>
      <c r="P489" s="125"/>
      <c r="Q489" s="125"/>
      <c r="R489" s="125"/>
      <c r="S489" s="125"/>
      <c r="T489" s="85"/>
      <c r="U489" s="62"/>
      <c r="V489" s="62"/>
      <c r="W489" s="86"/>
      <c r="X489" s="91"/>
      <c r="Y489" s="91"/>
      <c r="Z489" s="92" t="s">
        <v>96</v>
      </c>
      <c r="AA489" s="91"/>
      <c r="AB489" s="91"/>
      <c r="AC489" s="86"/>
      <c r="AD489" s="64"/>
      <c r="AE489" s="64"/>
      <c r="AF489" s="43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85"/>
    </row>
    <row r="490" customFormat="false" ht="3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94"/>
      <c r="L490" s="125"/>
      <c r="M490" s="125"/>
      <c r="N490" s="125"/>
      <c r="O490" s="125"/>
      <c r="P490" s="125"/>
      <c r="Q490" s="125"/>
      <c r="R490" s="125"/>
      <c r="S490" s="125"/>
      <c r="T490" s="85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43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85"/>
    </row>
    <row r="491" customFormat="false" ht="3" hidden="false" customHeight="true" outlineLevel="0" collapsed="false">
      <c r="A491" s="40" t="s">
        <v>111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94"/>
      <c r="L491" s="125" t="str">
        <f aca="false">IF($AT445="","",VLOOKUP(3,$BF446:$BG448,2,FALSE()))</f>
        <v>球遊会</v>
      </c>
      <c r="M491" s="125"/>
      <c r="N491" s="125"/>
      <c r="O491" s="125"/>
      <c r="P491" s="125"/>
      <c r="Q491" s="125"/>
      <c r="R491" s="125"/>
      <c r="S491" s="125"/>
      <c r="T491" s="85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3"/>
      <c r="AG491" s="125" t="str">
        <f aca="false">IF($AT463="","",VLOOKUP(3,$BF464:$BG466,2,FALSE()))</f>
        <v>スピカ</v>
      </c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85"/>
    </row>
    <row r="492" customFormat="false" ht="14.25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94"/>
      <c r="L492" s="125"/>
      <c r="M492" s="125"/>
      <c r="N492" s="125"/>
      <c r="O492" s="125"/>
      <c r="P492" s="125"/>
      <c r="Q492" s="125"/>
      <c r="R492" s="125"/>
      <c r="S492" s="125"/>
      <c r="T492" s="85"/>
      <c r="U492" s="62" t="n">
        <v>2</v>
      </c>
      <c r="V492" s="62"/>
      <c r="W492" s="86" t="s">
        <v>1</v>
      </c>
      <c r="X492" s="87" t="n">
        <v>7</v>
      </c>
      <c r="Y492" s="87"/>
      <c r="Z492" s="88" t="s">
        <v>96</v>
      </c>
      <c r="AA492" s="87" t="n">
        <v>5</v>
      </c>
      <c r="AB492" s="87"/>
      <c r="AC492" s="86" t="s">
        <v>3</v>
      </c>
      <c r="AD492" s="64" t="n">
        <v>0</v>
      </c>
      <c r="AE492" s="64"/>
      <c r="AF492" s="43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85"/>
    </row>
    <row r="493" customFormat="false" ht="14.25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94"/>
      <c r="L493" s="125"/>
      <c r="M493" s="125"/>
      <c r="N493" s="125"/>
      <c r="O493" s="125"/>
      <c r="P493" s="125"/>
      <c r="Q493" s="125"/>
      <c r="R493" s="125"/>
      <c r="S493" s="125"/>
      <c r="T493" s="85"/>
      <c r="U493" s="62"/>
      <c r="V493" s="62"/>
      <c r="W493" s="86"/>
      <c r="X493" s="89" t="n">
        <v>6</v>
      </c>
      <c r="Y493" s="89"/>
      <c r="Z493" s="90" t="s">
        <v>96</v>
      </c>
      <c r="AA493" s="89" t="n">
        <v>3</v>
      </c>
      <c r="AB493" s="89"/>
      <c r="AC493" s="86"/>
      <c r="AD493" s="64"/>
      <c r="AE493" s="64"/>
      <c r="AF493" s="43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85"/>
    </row>
    <row r="494" customFormat="false" ht="14.25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94"/>
      <c r="L494" s="125"/>
      <c r="M494" s="125"/>
      <c r="N494" s="125"/>
      <c r="O494" s="125"/>
      <c r="P494" s="125"/>
      <c r="Q494" s="125"/>
      <c r="R494" s="125"/>
      <c r="S494" s="125"/>
      <c r="T494" s="85"/>
      <c r="U494" s="62"/>
      <c r="V494" s="62"/>
      <c r="W494" s="86"/>
      <c r="X494" s="91"/>
      <c r="Y494" s="91"/>
      <c r="Z494" s="92" t="s">
        <v>96</v>
      </c>
      <c r="AA494" s="91"/>
      <c r="AB494" s="91"/>
      <c r="AC494" s="86"/>
      <c r="AD494" s="64"/>
      <c r="AE494" s="64"/>
      <c r="AF494" s="43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85"/>
      <c r="AU494" s="4" t="s">
        <v>247</v>
      </c>
    </row>
    <row r="495" customFormat="false" ht="3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94"/>
      <c r="L495" s="125"/>
      <c r="M495" s="125"/>
      <c r="N495" s="125"/>
      <c r="O495" s="125"/>
      <c r="P495" s="125"/>
      <c r="Q495" s="125"/>
      <c r="R495" s="125"/>
      <c r="S495" s="125"/>
      <c r="T495" s="85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43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85"/>
    </row>
    <row r="496" customFormat="false" ht="5.1" hidden="false" customHeight="true" outlineLevel="0" collapsed="false"/>
    <row r="497" customFormat="false" ht="24.95" hidden="false" customHeight="true" outlineLevel="0" collapsed="false">
      <c r="A497" s="35" t="s">
        <v>113</v>
      </c>
      <c r="B497" s="35"/>
      <c r="C497" s="35"/>
      <c r="D497" s="35"/>
      <c r="E497" s="35"/>
      <c r="F497" s="35"/>
    </row>
    <row r="498" customFormat="false" ht="24.95" hidden="false" customHeight="true" outlineLevel="0" collapsed="false">
      <c r="A498" s="36" t="s">
        <v>90</v>
      </c>
      <c r="B498" s="36"/>
      <c r="C498" s="37"/>
      <c r="D498" s="95" t="s">
        <v>114</v>
      </c>
      <c r="E498" s="95"/>
      <c r="F498" s="95"/>
      <c r="G498" s="95"/>
      <c r="H498" s="95"/>
      <c r="I498" s="95"/>
      <c r="J498" s="37"/>
      <c r="K498" s="138" t="s">
        <v>35</v>
      </c>
      <c r="L498" s="138"/>
      <c r="M498" s="138"/>
      <c r="N498" s="138"/>
      <c r="O498" s="138"/>
      <c r="P498" s="138"/>
      <c r="Q498" s="97" t="s">
        <v>38</v>
      </c>
      <c r="R498" s="97"/>
      <c r="S498" s="97"/>
      <c r="T498" s="97"/>
      <c r="U498" s="97"/>
      <c r="V498" s="97" t="s">
        <v>51</v>
      </c>
      <c r="W498" s="97"/>
      <c r="X498" s="97"/>
      <c r="Y498" s="97"/>
      <c r="Z498" s="97"/>
      <c r="AA498" s="97" t="s">
        <v>54</v>
      </c>
      <c r="AB498" s="97"/>
      <c r="AC498" s="97"/>
      <c r="AD498" s="97"/>
      <c r="AE498" s="97"/>
      <c r="AF498" s="97" t="s">
        <v>57</v>
      </c>
      <c r="AG498" s="97"/>
      <c r="AH498" s="97"/>
      <c r="AI498" s="97"/>
      <c r="AJ498" s="97"/>
      <c r="AK498" s="97"/>
      <c r="AL498" s="97" t="s">
        <v>60</v>
      </c>
      <c r="AM498" s="97"/>
      <c r="AN498" s="97"/>
      <c r="AO498" s="97"/>
      <c r="AP498" s="97"/>
      <c r="AQ498" s="97"/>
      <c r="AR498" s="97"/>
      <c r="AS498" s="97"/>
      <c r="AT498" s="97" t="s">
        <v>115</v>
      </c>
      <c r="AU498" s="97"/>
      <c r="AV498" s="97"/>
      <c r="AW498" s="97"/>
      <c r="AX498" s="97"/>
      <c r="AY498" s="139" t="s">
        <v>116</v>
      </c>
      <c r="AZ498" s="139"/>
      <c r="BA498" s="139"/>
      <c r="BB498" s="139"/>
      <c r="BC498" s="139"/>
      <c r="BD498" s="99"/>
      <c r="BE498" s="99"/>
    </row>
    <row r="499" customFormat="false" ht="24.95" hidden="false" customHeight="true" outlineLevel="0" collapsed="false">
      <c r="A499" s="140" t="s">
        <v>35</v>
      </c>
      <c r="B499" s="140"/>
      <c r="C499" s="76"/>
      <c r="D499" s="141" t="s">
        <v>117</v>
      </c>
      <c r="E499" s="141"/>
      <c r="F499" s="141"/>
      <c r="G499" s="141"/>
      <c r="H499" s="141"/>
      <c r="I499" s="141"/>
      <c r="J499" s="102"/>
      <c r="K499" s="142" t="s">
        <v>426</v>
      </c>
      <c r="L499" s="142"/>
      <c r="M499" s="142"/>
      <c r="N499" s="142"/>
      <c r="O499" s="142"/>
      <c r="P499" s="142"/>
      <c r="Q499" s="143" t="s">
        <v>427</v>
      </c>
      <c r="R499" s="143"/>
      <c r="S499" s="143"/>
      <c r="T499" s="143"/>
      <c r="U499" s="143"/>
      <c r="V499" s="143" t="s">
        <v>428</v>
      </c>
      <c r="W499" s="143"/>
      <c r="X499" s="143"/>
      <c r="Y499" s="143"/>
      <c r="Z499" s="143"/>
      <c r="AA499" s="143" t="s">
        <v>429</v>
      </c>
      <c r="AB499" s="143"/>
      <c r="AC499" s="143"/>
      <c r="AD499" s="143"/>
      <c r="AE499" s="143"/>
      <c r="AF499" s="143" t="s">
        <v>430</v>
      </c>
      <c r="AG499" s="143"/>
      <c r="AH499" s="143"/>
      <c r="AI499" s="143"/>
      <c r="AJ499" s="143"/>
      <c r="AK499" s="143"/>
      <c r="AL499" s="143" t="s">
        <v>431</v>
      </c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4"/>
      <c r="AZ499" s="144"/>
      <c r="BA499" s="144"/>
      <c r="BB499" s="144"/>
      <c r="BC499" s="144"/>
      <c r="BD499" s="106"/>
      <c r="BE499" s="107"/>
    </row>
    <row r="500" customFormat="false" ht="24.95" hidden="false" customHeight="true" outlineLevel="0" collapsed="false">
      <c r="A500" s="108" t="s">
        <v>38</v>
      </c>
      <c r="B500" s="108"/>
      <c r="C500" s="109"/>
      <c r="D500" s="110" t="s">
        <v>432</v>
      </c>
      <c r="E500" s="110"/>
      <c r="F500" s="110"/>
      <c r="G500" s="110"/>
      <c r="H500" s="110"/>
      <c r="I500" s="110"/>
      <c r="J500" s="111"/>
      <c r="K500" s="145" t="s">
        <v>433</v>
      </c>
      <c r="L500" s="145"/>
      <c r="M500" s="145"/>
      <c r="N500" s="145"/>
      <c r="O500" s="145"/>
      <c r="P500" s="145"/>
      <c r="Q500" s="113" t="s">
        <v>434</v>
      </c>
      <c r="R500" s="113"/>
      <c r="S500" s="113"/>
      <c r="T500" s="113"/>
      <c r="U500" s="113"/>
      <c r="V500" s="113" t="s">
        <v>435</v>
      </c>
      <c r="W500" s="113"/>
      <c r="X500" s="113"/>
      <c r="Y500" s="113"/>
      <c r="Z500" s="113"/>
      <c r="AA500" s="113" t="s">
        <v>436</v>
      </c>
      <c r="AB500" s="113"/>
      <c r="AC500" s="113"/>
      <c r="AD500" s="113"/>
      <c r="AE500" s="113"/>
      <c r="AF500" s="113" t="s">
        <v>437</v>
      </c>
      <c r="AG500" s="113"/>
      <c r="AH500" s="113"/>
      <c r="AI500" s="113"/>
      <c r="AJ500" s="113"/>
      <c r="AK500" s="113"/>
      <c r="AL500" s="113" t="s">
        <v>438</v>
      </c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46"/>
      <c r="AZ500" s="146"/>
      <c r="BA500" s="146"/>
      <c r="BB500" s="146"/>
      <c r="BC500" s="146"/>
      <c r="BD500" s="106"/>
      <c r="BE500" s="107"/>
    </row>
    <row r="501" customFormat="false" ht="24.95" hidden="false" customHeight="true" outlineLevel="0" collapsed="false">
      <c r="A501" s="108" t="s">
        <v>51</v>
      </c>
      <c r="B501" s="108"/>
      <c r="C501" s="109"/>
      <c r="D501" s="110" t="s">
        <v>439</v>
      </c>
      <c r="E501" s="110"/>
      <c r="F501" s="110"/>
      <c r="G501" s="110"/>
      <c r="H501" s="110"/>
      <c r="I501" s="110"/>
      <c r="J501" s="111"/>
      <c r="K501" s="145" t="s">
        <v>440</v>
      </c>
      <c r="L501" s="145"/>
      <c r="M501" s="145"/>
      <c r="N501" s="145"/>
      <c r="O501" s="145"/>
      <c r="P501" s="145"/>
      <c r="Q501" s="113" t="s">
        <v>441</v>
      </c>
      <c r="R501" s="113"/>
      <c r="S501" s="113"/>
      <c r="T501" s="113"/>
      <c r="U501" s="113"/>
      <c r="V501" s="113" t="s">
        <v>442</v>
      </c>
      <c r="W501" s="113"/>
      <c r="X501" s="113"/>
      <c r="Y501" s="113"/>
      <c r="Z501" s="113"/>
      <c r="AA501" s="113" t="s">
        <v>443</v>
      </c>
      <c r="AB501" s="113"/>
      <c r="AC501" s="113"/>
      <c r="AD501" s="113"/>
      <c r="AE501" s="113"/>
      <c r="AF501" s="113" t="s">
        <v>444</v>
      </c>
      <c r="AG501" s="113"/>
      <c r="AH501" s="113"/>
      <c r="AI501" s="113"/>
      <c r="AJ501" s="113"/>
      <c r="AK501" s="113"/>
      <c r="AL501" s="113" t="s">
        <v>445</v>
      </c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46"/>
      <c r="AZ501" s="146"/>
      <c r="BA501" s="146"/>
      <c r="BB501" s="146"/>
      <c r="BC501" s="146"/>
      <c r="BD501" s="106"/>
      <c r="BE501" s="107"/>
    </row>
    <row r="502" customFormat="false" ht="24.95" hidden="false" customHeight="true" outlineLevel="0" collapsed="false">
      <c r="A502" s="108" t="s">
        <v>54</v>
      </c>
      <c r="B502" s="108"/>
      <c r="C502" s="109"/>
      <c r="D502" s="110" t="s">
        <v>129</v>
      </c>
      <c r="E502" s="110"/>
      <c r="F502" s="110"/>
      <c r="G502" s="110"/>
      <c r="H502" s="110"/>
      <c r="I502" s="110"/>
      <c r="J502" s="111"/>
      <c r="K502" s="145" t="s">
        <v>446</v>
      </c>
      <c r="L502" s="145"/>
      <c r="M502" s="145"/>
      <c r="N502" s="145"/>
      <c r="O502" s="145"/>
      <c r="P502" s="145"/>
      <c r="Q502" s="113" t="s">
        <v>447</v>
      </c>
      <c r="R502" s="113"/>
      <c r="S502" s="113"/>
      <c r="T502" s="113"/>
      <c r="U502" s="113"/>
      <c r="V502" s="113" t="s">
        <v>448</v>
      </c>
      <c r="W502" s="113"/>
      <c r="X502" s="113"/>
      <c r="Y502" s="113"/>
      <c r="Z502" s="113"/>
      <c r="AA502" s="113" t="s">
        <v>449</v>
      </c>
      <c r="AB502" s="113"/>
      <c r="AC502" s="113"/>
      <c r="AD502" s="113"/>
      <c r="AE502" s="113"/>
      <c r="AF502" s="113" t="s">
        <v>450</v>
      </c>
      <c r="AG502" s="113"/>
      <c r="AH502" s="113"/>
      <c r="AI502" s="113"/>
      <c r="AJ502" s="113"/>
      <c r="AK502" s="113"/>
      <c r="AL502" s="113" t="s">
        <v>451</v>
      </c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46"/>
      <c r="AZ502" s="146"/>
      <c r="BA502" s="146"/>
      <c r="BB502" s="146"/>
      <c r="BC502" s="146"/>
      <c r="BD502" s="106"/>
      <c r="BE502" s="107"/>
    </row>
    <row r="503" customFormat="false" ht="24.95" hidden="false" customHeight="true" outlineLevel="0" collapsed="false">
      <c r="A503" s="108" t="s">
        <v>57</v>
      </c>
      <c r="B503" s="108"/>
      <c r="C503" s="109"/>
      <c r="D503" s="110" t="s">
        <v>157</v>
      </c>
      <c r="E503" s="110"/>
      <c r="F503" s="110"/>
      <c r="G503" s="110"/>
      <c r="H503" s="110"/>
      <c r="I503" s="110"/>
      <c r="J503" s="111"/>
      <c r="K503" s="145" t="s">
        <v>452</v>
      </c>
      <c r="L503" s="145"/>
      <c r="M503" s="145"/>
      <c r="N503" s="145"/>
      <c r="O503" s="145"/>
      <c r="P503" s="145"/>
      <c r="Q503" s="113" t="s">
        <v>453</v>
      </c>
      <c r="R503" s="113"/>
      <c r="S503" s="113"/>
      <c r="T503" s="113"/>
      <c r="U503" s="113"/>
      <c r="V503" s="113" t="s">
        <v>454</v>
      </c>
      <c r="W503" s="113"/>
      <c r="X503" s="113"/>
      <c r="Y503" s="113"/>
      <c r="Z503" s="113"/>
      <c r="AA503" s="113" t="s">
        <v>455</v>
      </c>
      <c r="AB503" s="113"/>
      <c r="AC503" s="113"/>
      <c r="AD503" s="113"/>
      <c r="AE503" s="113"/>
      <c r="AF503" s="113" t="s">
        <v>456</v>
      </c>
      <c r="AG503" s="113"/>
      <c r="AH503" s="113"/>
      <c r="AI503" s="113"/>
      <c r="AJ503" s="113"/>
      <c r="AK503" s="113"/>
      <c r="AL503" s="113" t="s">
        <v>457</v>
      </c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46"/>
      <c r="AZ503" s="146"/>
      <c r="BA503" s="146"/>
      <c r="BB503" s="146"/>
      <c r="BC503" s="146"/>
      <c r="BD503" s="106"/>
      <c r="BE503" s="107"/>
    </row>
    <row r="504" customFormat="false" ht="24.95" hidden="false" customHeight="true" outlineLevel="0" collapsed="false">
      <c r="A504" s="129" t="s">
        <v>60</v>
      </c>
      <c r="B504" s="129"/>
      <c r="C504" s="118"/>
      <c r="D504" s="147" t="s">
        <v>149</v>
      </c>
      <c r="E504" s="147"/>
      <c r="F504" s="147"/>
      <c r="G504" s="147"/>
      <c r="H504" s="147"/>
      <c r="I504" s="147"/>
      <c r="J504" s="119"/>
      <c r="K504" s="148" t="s">
        <v>458</v>
      </c>
      <c r="L504" s="148"/>
      <c r="M504" s="148"/>
      <c r="N504" s="148"/>
      <c r="O504" s="148"/>
      <c r="P504" s="148"/>
      <c r="Q504" s="134" t="s">
        <v>459</v>
      </c>
      <c r="R504" s="134"/>
      <c r="S504" s="134"/>
      <c r="T504" s="134"/>
      <c r="U504" s="134"/>
      <c r="V504" s="134" t="s">
        <v>460</v>
      </c>
      <c r="W504" s="134"/>
      <c r="X504" s="134"/>
      <c r="Y504" s="134"/>
      <c r="Z504" s="134"/>
      <c r="AA504" s="134" t="s">
        <v>461</v>
      </c>
      <c r="AB504" s="134"/>
      <c r="AC504" s="134"/>
      <c r="AD504" s="134"/>
      <c r="AE504" s="134"/>
      <c r="AF504" s="134" t="s">
        <v>462</v>
      </c>
      <c r="AG504" s="134"/>
      <c r="AH504" s="134"/>
      <c r="AI504" s="134"/>
      <c r="AJ504" s="134"/>
      <c r="AK504" s="134"/>
      <c r="AL504" s="134" t="s">
        <v>463</v>
      </c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49"/>
      <c r="AZ504" s="149"/>
      <c r="BA504" s="149"/>
      <c r="BB504" s="149"/>
      <c r="BC504" s="149"/>
      <c r="BD504" s="106"/>
      <c r="BE504" s="107"/>
    </row>
  </sheetData>
  <mergeCells count="2944">
    <mergeCell ref="A1:H1"/>
    <mergeCell ref="A2:F2"/>
    <mergeCell ref="A3:B3"/>
    <mergeCell ref="D3:M3"/>
    <mergeCell ref="N3:R3"/>
    <mergeCell ref="S3:W3"/>
    <mergeCell ref="X3:AB3"/>
    <mergeCell ref="AC3:AG3"/>
    <mergeCell ref="AH3:AM3"/>
    <mergeCell ref="AN3:AS3"/>
    <mergeCell ref="AT3:AW3"/>
    <mergeCell ref="A4:B8"/>
    <mergeCell ref="C4:C8"/>
    <mergeCell ref="D4:L8"/>
    <mergeCell ref="M4:M8"/>
    <mergeCell ref="N4:R8"/>
    <mergeCell ref="S4:W4"/>
    <mergeCell ref="X4:AB4"/>
    <mergeCell ref="AC4:AD8"/>
    <mergeCell ref="AE4:AE8"/>
    <mergeCell ref="AF4:AG8"/>
    <mergeCell ref="AH4:AM4"/>
    <mergeCell ref="AN4:AS4"/>
    <mergeCell ref="AT4:AW8"/>
    <mergeCell ref="AX4:BC5"/>
    <mergeCell ref="S5:T5"/>
    <mergeCell ref="V5:W5"/>
    <mergeCell ref="X5:Y5"/>
    <mergeCell ref="AA5:AB5"/>
    <mergeCell ref="AJ5:AL5"/>
    <mergeCell ref="AP5:AR5"/>
    <mergeCell ref="S6:T6"/>
    <mergeCell ref="V6:W6"/>
    <mergeCell ref="X6:Y6"/>
    <mergeCell ref="AA6:AB6"/>
    <mergeCell ref="AJ6:AL6"/>
    <mergeCell ref="AP6:AR6"/>
    <mergeCell ref="AX6:BC11"/>
    <mergeCell ref="S7:T7"/>
    <mergeCell ref="V7:W7"/>
    <mergeCell ref="X7:Y7"/>
    <mergeCell ref="AA7:AB7"/>
    <mergeCell ref="AJ7:AL7"/>
    <mergeCell ref="AP7:AR7"/>
    <mergeCell ref="S8:W8"/>
    <mergeCell ref="X8:AB8"/>
    <mergeCell ref="AH8:AM8"/>
    <mergeCell ref="AN8:AS8"/>
    <mergeCell ref="A9:B13"/>
    <mergeCell ref="C9:C13"/>
    <mergeCell ref="D9:L13"/>
    <mergeCell ref="M9:M13"/>
    <mergeCell ref="N9:R9"/>
    <mergeCell ref="S9:W13"/>
    <mergeCell ref="X9:AB9"/>
    <mergeCell ref="AC9:AD13"/>
    <mergeCell ref="AE9:AE13"/>
    <mergeCell ref="AF9:AG13"/>
    <mergeCell ref="AH9:AM9"/>
    <mergeCell ref="AN9:AS9"/>
    <mergeCell ref="AT9:AW13"/>
    <mergeCell ref="N10:O10"/>
    <mergeCell ref="Q10:R10"/>
    <mergeCell ref="X10:Y10"/>
    <mergeCell ref="AA10:AB10"/>
    <mergeCell ref="AJ10:AL10"/>
    <mergeCell ref="AP10:AR10"/>
    <mergeCell ref="N11:O11"/>
    <mergeCell ref="Q11:R11"/>
    <mergeCell ref="X11:Y11"/>
    <mergeCell ref="AA11:AB11"/>
    <mergeCell ref="AJ11:AL11"/>
    <mergeCell ref="AP11:AR11"/>
    <mergeCell ref="N12:O12"/>
    <mergeCell ref="Q12:R12"/>
    <mergeCell ref="X12:Y12"/>
    <mergeCell ref="AA12:AB12"/>
    <mergeCell ref="AJ12:AL12"/>
    <mergeCell ref="AP12:AR12"/>
    <mergeCell ref="N13:R13"/>
    <mergeCell ref="X13:AB13"/>
    <mergeCell ref="AH13:AM13"/>
    <mergeCell ref="AN13:AS13"/>
    <mergeCell ref="A14:B18"/>
    <mergeCell ref="C14:C18"/>
    <mergeCell ref="D14:L18"/>
    <mergeCell ref="M14:M18"/>
    <mergeCell ref="N14:R14"/>
    <mergeCell ref="S14:W14"/>
    <mergeCell ref="X14:AB18"/>
    <mergeCell ref="AC14:AD18"/>
    <mergeCell ref="AE14:AE18"/>
    <mergeCell ref="AF14:AG18"/>
    <mergeCell ref="AH14:AM14"/>
    <mergeCell ref="AN14:AS14"/>
    <mergeCell ref="AT14:AW18"/>
    <mergeCell ref="N15:O15"/>
    <mergeCell ref="Q15:R15"/>
    <mergeCell ref="S15:T15"/>
    <mergeCell ref="V15:W15"/>
    <mergeCell ref="AJ15:AL15"/>
    <mergeCell ref="AP15:AR15"/>
    <mergeCell ref="N16:O16"/>
    <mergeCell ref="Q16:R16"/>
    <mergeCell ref="S16:T16"/>
    <mergeCell ref="V16:W16"/>
    <mergeCell ref="AJ16:AL16"/>
    <mergeCell ref="AP16:AR16"/>
    <mergeCell ref="N17:O17"/>
    <mergeCell ref="Q17:R17"/>
    <mergeCell ref="S17:T17"/>
    <mergeCell ref="V17:W17"/>
    <mergeCell ref="AJ17:AL17"/>
    <mergeCell ref="AP17:AR17"/>
    <mergeCell ref="N18:R18"/>
    <mergeCell ref="S18:W18"/>
    <mergeCell ref="AH18:AM18"/>
    <mergeCell ref="AN18:AS18"/>
    <mergeCell ref="A20:F20"/>
    <mergeCell ref="A21:B21"/>
    <mergeCell ref="D21:M21"/>
    <mergeCell ref="N21:R21"/>
    <mergeCell ref="S21:W21"/>
    <mergeCell ref="X21:AB21"/>
    <mergeCell ref="AC21:AG21"/>
    <mergeCell ref="AH21:AM21"/>
    <mergeCell ref="AN21:AS21"/>
    <mergeCell ref="AT21:AW21"/>
    <mergeCell ref="A22:B26"/>
    <mergeCell ref="C22:C26"/>
    <mergeCell ref="D22:L26"/>
    <mergeCell ref="M22:M26"/>
    <mergeCell ref="N22:R26"/>
    <mergeCell ref="S22:W22"/>
    <mergeCell ref="X22:AB22"/>
    <mergeCell ref="AC22:AD26"/>
    <mergeCell ref="AE22:AE26"/>
    <mergeCell ref="AF22:AG26"/>
    <mergeCell ref="AH22:AM22"/>
    <mergeCell ref="AN22:AS22"/>
    <mergeCell ref="AT22:AW26"/>
    <mergeCell ref="AX22:BC23"/>
    <mergeCell ref="S23:T23"/>
    <mergeCell ref="V23:W23"/>
    <mergeCell ref="X23:Y23"/>
    <mergeCell ref="AA23:AB23"/>
    <mergeCell ref="AJ23:AL23"/>
    <mergeCell ref="AP23:AR23"/>
    <mergeCell ref="S24:T24"/>
    <mergeCell ref="V24:W24"/>
    <mergeCell ref="X24:Y24"/>
    <mergeCell ref="AA24:AB24"/>
    <mergeCell ref="AJ24:AL24"/>
    <mergeCell ref="AP24:AR24"/>
    <mergeCell ref="AX24:BC29"/>
    <mergeCell ref="S25:T25"/>
    <mergeCell ref="V25:W25"/>
    <mergeCell ref="X25:Y25"/>
    <mergeCell ref="AA25:AB25"/>
    <mergeCell ref="AJ25:AL25"/>
    <mergeCell ref="AP25:AR25"/>
    <mergeCell ref="S26:W26"/>
    <mergeCell ref="X26:AB26"/>
    <mergeCell ref="AH26:AM26"/>
    <mergeCell ref="AN26:AS26"/>
    <mergeCell ref="A27:B31"/>
    <mergeCell ref="C27:C31"/>
    <mergeCell ref="D27:L31"/>
    <mergeCell ref="M27:M31"/>
    <mergeCell ref="N27:R27"/>
    <mergeCell ref="S27:W31"/>
    <mergeCell ref="X27:AB27"/>
    <mergeCell ref="AC27:AD31"/>
    <mergeCell ref="AE27:AE31"/>
    <mergeCell ref="AF27:AG31"/>
    <mergeCell ref="AH27:AM27"/>
    <mergeCell ref="AN27:AS27"/>
    <mergeCell ref="AT27:AW31"/>
    <mergeCell ref="N28:O28"/>
    <mergeCell ref="Q28:R28"/>
    <mergeCell ref="X28:Y28"/>
    <mergeCell ref="AA28:AB28"/>
    <mergeCell ref="AJ28:AL28"/>
    <mergeCell ref="AP28:AR28"/>
    <mergeCell ref="N29:O29"/>
    <mergeCell ref="Q29:R29"/>
    <mergeCell ref="X29:Y29"/>
    <mergeCell ref="AA29:AB29"/>
    <mergeCell ref="AJ29:AL29"/>
    <mergeCell ref="AP29:AR29"/>
    <mergeCell ref="N30:O30"/>
    <mergeCell ref="Q30:R30"/>
    <mergeCell ref="X30:Y30"/>
    <mergeCell ref="AA30:AB30"/>
    <mergeCell ref="AJ30:AL30"/>
    <mergeCell ref="AP30:AR30"/>
    <mergeCell ref="N31:R31"/>
    <mergeCell ref="X31:AB31"/>
    <mergeCell ref="AH31:AM31"/>
    <mergeCell ref="AN31:AS31"/>
    <mergeCell ref="A32:B36"/>
    <mergeCell ref="C32:C36"/>
    <mergeCell ref="D32:L36"/>
    <mergeCell ref="M32:M36"/>
    <mergeCell ref="N32:R32"/>
    <mergeCell ref="S32:W32"/>
    <mergeCell ref="X32:AB36"/>
    <mergeCell ref="AC32:AD36"/>
    <mergeCell ref="AE32:AE36"/>
    <mergeCell ref="AF32:AG36"/>
    <mergeCell ref="AH32:AM32"/>
    <mergeCell ref="AN32:AS32"/>
    <mergeCell ref="AT32:AW36"/>
    <mergeCell ref="N33:O33"/>
    <mergeCell ref="Q33:R33"/>
    <mergeCell ref="S33:T33"/>
    <mergeCell ref="V33:W33"/>
    <mergeCell ref="AJ33:AL33"/>
    <mergeCell ref="AP33:AR33"/>
    <mergeCell ref="N34:O34"/>
    <mergeCell ref="Q34:R34"/>
    <mergeCell ref="S34:T34"/>
    <mergeCell ref="V34:W34"/>
    <mergeCell ref="AJ34:AL34"/>
    <mergeCell ref="AP34:AR34"/>
    <mergeCell ref="N35:O35"/>
    <mergeCell ref="Q35:R35"/>
    <mergeCell ref="S35:T35"/>
    <mergeCell ref="V35:W35"/>
    <mergeCell ref="AJ35:AL35"/>
    <mergeCell ref="AP35:AR35"/>
    <mergeCell ref="N36:R36"/>
    <mergeCell ref="S36:W36"/>
    <mergeCell ref="AH36:AM36"/>
    <mergeCell ref="AN36:AS36"/>
    <mergeCell ref="A38:F38"/>
    <mergeCell ref="A39:J39"/>
    <mergeCell ref="K39:T39"/>
    <mergeCell ref="U39:AE39"/>
    <mergeCell ref="AF39:AQ39"/>
    <mergeCell ref="A40:J44"/>
    <mergeCell ref="K40:K44"/>
    <mergeCell ref="L40:S44"/>
    <mergeCell ref="T40:T44"/>
    <mergeCell ref="U40:AE40"/>
    <mergeCell ref="AF40:AF44"/>
    <mergeCell ref="AG40:AP44"/>
    <mergeCell ref="AQ40:AQ44"/>
    <mergeCell ref="U41:V43"/>
    <mergeCell ref="W41:W43"/>
    <mergeCell ref="X41:Y41"/>
    <mergeCell ref="AA41:AB41"/>
    <mergeCell ref="AC41:AC43"/>
    <mergeCell ref="AD41:AE43"/>
    <mergeCell ref="X42:Y42"/>
    <mergeCell ref="AA42:AB42"/>
    <mergeCell ref="X43:Y43"/>
    <mergeCell ref="AA43:AB43"/>
    <mergeCell ref="U44:AE44"/>
    <mergeCell ref="A45:J49"/>
    <mergeCell ref="K45:K49"/>
    <mergeCell ref="L45:S49"/>
    <mergeCell ref="T45:T49"/>
    <mergeCell ref="U45:AE45"/>
    <mergeCell ref="AF45:AF49"/>
    <mergeCell ref="AG45:AP49"/>
    <mergeCell ref="AQ45:AQ49"/>
    <mergeCell ref="U46:V48"/>
    <mergeCell ref="W46:W48"/>
    <mergeCell ref="X46:Y46"/>
    <mergeCell ref="AA46:AB46"/>
    <mergeCell ref="AC46:AC48"/>
    <mergeCell ref="AD46:AE48"/>
    <mergeCell ref="X47:Y47"/>
    <mergeCell ref="AA47:AB47"/>
    <mergeCell ref="X48:Y48"/>
    <mergeCell ref="AA48:AB48"/>
    <mergeCell ref="U49:AE49"/>
    <mergeCell ref="A50:J54"/>
    <mergeCell ref="K50:K54"/>
    <mergeCell ref="L50:S54"/>
    <mergeCell ref="T50:T54"/>
    <mergeCell ref="U50:AE50"/>
    <mergeCell ref="AF50:AF54"/>
    <mergeCell ref="AG50:AP54"/>
    <mergeCell ref="AQ50:AQ54"/>
    <mergeCell ref="U51:V53"/>
    <mergeCell ref="W51:W53"/>
    <mergeCell ref="X51:Y51"/>
    <mergeCell ref="AA51:AB51"/>
    <mergeCell ref="AC51:AC53"/>
    <mergeCell ref="AD51:AE53"/>
    <mergeCell ref="X52:Y52"/>
    <mergeCell ref="AA52:AB52"/>
    <mergeCell ref="X53:Y53"/>
    <mergeCell ref="AA53:AB53"/>
    <mergeCell ref="U54:AE54"/>
    <mergeCell ref="A56:F56"/>
    <mergeCell ref="A57:B57"/>
    <mergeCell ref="D57:I57"/>
    <mergeCell ref="K57:P57"/>
    <mergeCell ref="Q57:U57"/>
    <mergeCell ref="V57:Z57"/>
    <mergeCell ref="AA57:AE57"/>
    <mergeCell ref="AF57:AK57"/>
    <mergeCell ref="AL57:AS57"/>
    <mergeCell ref="AT57:AX57"/>
    <mergeCell ref="AY57:BC57"/>
    <mergeCell ref="A58:B58"/>
    <mergeCell ref="D58:I58"/>
    <mergeCell ref="K58:P58"/>
    <mergeCell ref="Q58:U58"/>
    <mergeCell ref="V58:Z58"/>
    <mergeCell ref="AA58:AE58"/>
    <mergeCell ref="AF58:AK58"/>
    <mergeCell ref="AL58:AS58"/>
    <mergeCell ref="AT58:AX58"/>
    <mergeCell ref="AY58:BC58"/>
    <mergeCell ref="A59:B59"/>
    <mergeCell ref="D59:I59"/>
    <mergeCell ref="K59:P59"/>
    <mergeCell ref="Q59:U59"/>
    <mergeCell ref="V59:Z59"/>
    <mergeCell ref="AA59:AE59"/>
    <mergeCell ref="AF59:AK59"/>
    <mergeCell ref="AL59:AS59"/>
    <mergeCell ref="AT59:AX59"/>
    <mergeCell ref="AY59:BC59"/>
    <mergeCell ref="A60:B60"/>
    <mergeCell ref="D60:I60"/>
    <mergeCell ref="K60:P60"/>
    <mergeCell ref="Q60:U60"/>
    <mergeCell ref="V60:Z60"/>
    <mergeCell ref="AA60:AE60"/>
    <mergeCell ref="AF60:AK60"/>
    <mergeCell ref="AL60:AS60"/>
    <mergeCell ref="AT60:AX60"/>
    <mergeCell ref="AY60:BC60"/>
    <mergeCell ref="A61:B61"/>
    <mergeCell ref="D61:I61"/>
    <mergeCell ref="K61:P61"/>
    <mergeCell ref="Q61:U61"/>
    <mergeCell ref="V61:Z61"/>
    <mergeCell ref="AA61:AE61"/>
    <mergeCell ref="AF61:AK61"/>
    <mergeCell ref="AL61:AS61"/>
    <mergeCell ref="AT61:AX61"/>
    <mergeCell ref="AY61:BC61"/>
    <mergeCell ref="A62:B62"/>
    <mergeCell ref="D62:I62"/>
    <mergeCell ref="K62:P62"/>
    <mergeCell ref="Q62:U62"/>
    <mergeCell ref="V62:Z62"/>
    <mergeCell ref="AA62:AE62"/>
    <mergeCell ref="AF62:AK62"/>
    <mergeCell ref="AL62:AS62"/>
    <mergeCell ref="AT62:AX62"/>
    <mergeCell ref="AY62:BC62"/>
    <mergeCell ref="A63:B63"/>
    <mergeCell ref="D63:I63"/>
    <mergeCell ref="K63:P63"/>
    <mergeCell ref="Q63:U63"/>
    <mergeCell ref="V63:Z63"/>
    <mergeCell ref="AA63:AE63"/>
    <mergeCell ref="AF63:AK63"/>
    <mergeCell ref="AL63:AS63"/>
    <mergeCell ref="AT63:AX63"/>
    <mergeCell ref="AY63:BC63"/>
    <mergeCell ref="A64:H64"/>
    <mergeCell ref="A65:F65"/>
    <mergeCell ref="A66:B66"/>
    <mergeCell ref="D66:M66"/>
    <mergeCell ref="N66:R66"/>
    <mergeCell ref="S66:W66"/>
    <mergeCell ref="X66:AB66"/>
    <mergeCell ref="AC66:AG66"/>
    <mergeCell ref="AH66:AM66"/>
    <mergeCell ref="AN66:AS66"/>
    <mergeCell ref="AT66:AW66"/>
    <mergeCell ref="A67:B71"/>
    <mergeCell ref="C67:C71"/>
    <mergeCell ref="D67:L71"/>
    <mergeCell ref="M67:M71"/>
    <mergeCell ref="N67:R71"/>
    <mergeCell ref="S67:W67"/>
    <mergeCell ref="X67:AB67"/>
    <mergeCell ref="AC67:AD71"/>
    <mergeCell ref="AE67:AE71"/>
    <mergeCell ref="AF67:AG71"/>
    <mergeCell ref="AH67:AM67"/>
    <mergeCell ref="AN67:AS67"/>
    <mergeCell ref="AT67:AW71"/>
    <mergeCell ref="AX67:BC68"/>
    <mergeCell ref="S68:T68"/>
    <mergeCell ref="V68:W68"/>
    <mergeCell ref="X68:Y68"/>
    <mergeCell ref="AA68:AB68"/>
    <mergeCell ref="AJ68:AL68"/>
    <mergeCell ref="AP68:AR68"/>
    <mergeCell ref="S69:T69"/>
    <mergeCell ref="V69:W69"/>
    <mergeCell ref="X69:Y69"/>
    <mergeCell ref="AA69:AB69"/>
    <mergeCell ref="AJ69:AL69"/>
    <mergeCell ref="AP69:AR69"/>
    <mergeCell ref="AX69:BC74"/>
    <mergeCell ref="S70:T70"/>
    <mergeCell ref="V70:W70"/>
    <mergeCell ref="X70:Y70"/>
    <mergeCell ref="AA70:AB70"/>
    <mergeCell ref="AJ70:AL70"/>
    <mergeCell ref="AP70:AR70"/>
    <mergeCell ref="S71:W71"/>
    <mergeCell ref="X71:AB71"/>
    <mergeCell ref="AH71:AM71"/>
    <mergeCell ref="AN71:AS71"/>
    <mergeCell ref="A72:B76"/>
    <mergeCell ref="C72:C76"/>
    <mergeCell ref="D72:L76"/>
    <mergeCell ref="M72:M76"/>
    <mergeCell ref="N72:R72"/>
    <mergeCell ref="S72:W76"/>
    <mergeCell ref="X72:AB72"/>
    <mergeCell ref="AC72:AD76"/>
    <mergeCell ref="AE72:AE76"/>
    <mergeCell ref="AF72:AG76"/>
    <mergeCell ref="AH72:AM72"/>
    <mergeCell ref="AN72:AS72"/>
    <mergeCell ref="AT72:AW76"/>
    <mergeCell ref="N73:O73"/>
    <mergeCell ref="Q73:R73"/>
    <mergeCell ref="X73:Y73"/>
    <mergeCell ref="AA73:AB73"/>
    <mergeCell ref="AJ73:AL73"/>
    <mergeCell ref="AP73:AR73"/>
    <mergeCell ref="N74:O74"/>
    <mergeCell ref="Q74:R74"/>
    <mergeCell ref="X74:Y74"/>
    <mergeCell ref="AA74:AB74"/>
    <mergeCell ref="AJ74:AL74"/>
    <mergeCell ref="AP74:AR74"/>
    <mergeCell ref="N75:O75"/>
    <mergeCell ref="Q75:R75"/>
    <mergeCell ref="X75:Y75"/>
    <mergeCell ref="AA75:AB75"/>
    <mergeCell ref="AJ75:AL75"/>
    <mergeCell ref="AP75:AR75"/>
    <mergeCell ref="N76:R76"/>
    <mergeCell ref="X76:AB76"/>
    <mergeCell ref="AH76:AM76"/>
    <mergeCell ref="AN76:AS76"/>
    <mergeCell ref="A77:B81"/>
    <mergeCell ref="C77:C81"/>
    <mergeCell ref="D77:L81"/>
    <mergeCell ref="M77:M81"/>
    <mergeCell ref="N77:R77"/>
    <mergeCell ref="S77:W77"/>
    <mergeCell ref="X77:AB81"/>
    <mergeCell ref="AC77:AD81"/>
    <mergeCell ref="AE77:AE81"/>
    <mergeCell ref="AF77:AG81"/>
    <mergeCell ref="AH77:AM77"/>
    <mergeCell ref="AN77:AS77"/>
    <mergeCell ref="AT77:AW81"/>
    <mergeCell ref="N78:O78"/>
    <mergeCell ref="Q78:R78"/>
    <mergeCell ref="S78:T78"/>
    <mergeCell ref="V78:W78"/>
    <mergeCell ref="AJ78:AL78"/>
    <mergeCell ref="AP78:AR78"/>
    <mergeCell ref="N79:O79"/>
    <mergeCell ref="Q79:R79"/>
    <mergeCell ref="S79:T79"/>
    <mergeCell ref="V79:W79"/>
    <mergeCell ref="AJ79:AL79"/>
    <mergeCell ref="AP79:AR79"/>
    <mergeCell ref="N80:O80"/>
    <mergeCell ref="Q80:R80"/>
    <mergeCell ref="S80:T80"/>
    <mergeCell ref="V80:W80"/>
    <mergeCell ref="AJ80:AL80"/>
    <mergeCell ref="AP80:AR80"/>
    <mergeCell ref="N81:R81"/>
    <mergeCell ref="S81:W81"/>
    <mergeCell ref="AH81:AM81"/>
    <mergeCell ref="AN81:AS81"/>
    <mergeCell ref="A83:F83"/>
    <mergeCell ref="A84:B84"/>
    <mergeCell ref="D84:M84"/>
    <mergeCell ref="N84:R84"/>
    <mergeCell ref="S84:W84"/>
    <mergeCell ref="X84:AB84"/>
    <mergeCell ref="AC84:AG84"/>
    <mergeCell ref="AH84:AM84"/>
    <mergeCell ref="AN84:AS84"/>
    <mergeCell ref="AT84:AW84"/>
    <mergeCell ref="A85:B89"/>
    <mergeCell ref="C85:C89"/>
    <mergeCell ref="D85:L89"/>
    <mergeCell ref="M85:M89"/>
    <mergeCell ref="N85:R89"/>
    <mergeCell ref="S85:W85"/>
    <mergeCell ref="X85:AB85"/>
    <mergeCell ref="AC85:AD89"/>
    <mergeCell ref="AE85:AE89"/>
    <mergeCell ref="AF85:AG89"/>
    <mergeCell ref="AH85:AM85"/>
    <mergeCell ref="AN85:AS85"/>
    <mergeCell ref="AT85:AW89"/>
    <mergeCell ref="AX85:BC86"/>
    <mergeCell ref="S86:T86"/>
    <mergeCell ref="V86:W86"/>
    <mergeCell ref="X86:Y86"/>
    <mergeCell ref="AA86:AB86"/>
    <mergeCell ref="AJ86:AL86"/>
    <mergeCell ref="AP86:AR86"/>
    <mergeCell ref="S87:T87"/>
    <mergeCell ref="V87:W87"/>
    <mergeCell ref="X87:Y87"/>
    <mergeCell ref="AA87:AB87"/>
    <mergeCell ref="AJ87:AL87"/>
    <mergeCell ref="AP87:AR87"/>
    <mergeCell ref="AX87:BC92"/>
    <mergeCell ref="S88:T88"/>
    <mergeCell ref="V88:W88"/>
    <mergeCell ref="X88:Y88"/>
    <mergeCell ref="AA88:AB88"/>
    <mergeCell ref="AJ88:AL88"/>
    <mergeCell ref="AP88:AR88"/>
    <mergeCell ref="S89:W89"/>
    <mergeCell ref="X89:AB89"/>
    <mergeCell ref="AH89:AM89"/>
    <mergeCell ref="AN89:AS89"/>
    <mergeCell ref="A90:B94"/>
    <mergeCell ref="C90:C94"/>
    <mergeCell ref="D90:L94"/>
    <mergeCell ref="M90:M94"/>
    <mergeCell ref="N90:R90"/>
    <mergeCell ref="S90:W94"/>
    <mergeCell ref="X90:AB90"/>
    <mergeCell ref="AC90:AD94"/>
    <mergeCell ref="AE90:AE94"/>
    <mergeCell ref="AF90:AG94"/>
    <mergeCell ref="AH90:AM90"/>
    <mergeCell ref="AN90:AS90"/>
    <mergeCell ref="AT90:AW94"/>
    <mergeCell ref="N91:O91"/>
    <mergeCell ref="Q91:R91"/>
    <mergeCell ref="X91:Y91"/>
    <mergeCell ref="AA91:AB91"/>
    <mergeCell ref="AJ91:AL91"/>
    <mergeCell ref="AP91:AR91"/>
    <mergeCell ref="N92:O92"/>
    <mergeCell ref="Q92:R92"/>
    <mergeCell ref="X92:Y92"/>
    <mergeCell ref="AA92:AB92"/>
    <mergeCell ref="AJ92:AL92"/>
    <mergeCell ref="AP92:AR92"/>
    <mergeCell ref="N93:O93"/>
    <mergeCell ref="Q93:R93"/>
    <mergeCell ref="X93:Y93"/>
    <mergeCell ref="AA93:AB93"/>
    <mergeCell ref="AJ93:AL93"/>
    <mergeCell ref="AP93:AR93"/>
    <mergeCell ref="N94:R94"/>
    <mergeCell ref="X94:AB94"/>
    <mergeCell ref="AH94:AM94"/>
    <mergeCell ref="AN94:AS94"/>
    <mergeCell ref="A95:B99"/>
    <mergeCell ref="C95:C99"/>
    <mergeCell ref="D95:L99"/>
    <mergeCell ref="M95:M99"/>
    <mergeCell ref="N95:R95"/>
    <mergeCell ref="S95:W95"/>
    <mergeCell ref="X95:AB99"/>
    <mergeCell ref="AC95:AD99"/>
    <mergeCell ref="AE95:AE99"/>
    <mergeCell ref="AF95:AG99"/>
    <mergeCell ref="AH95:AM95"/>
    <mergeCell ref="AN95:AS95"/>
    <mergeCell ref="AT95:AW99"/>
    <mergeCell ref="N96:O96"/>
    <mergeCell ref="Q96:R96"/>
    <mergeCell ref="S96:T96"/>
    <mergeCell ref="V96:W96"/>
    <mergeCell ref="AJ96:AL96"/>
    <mergeCell ref="AP96:AR96"/>
    <mergeCell ref="N97:O97"/>
    <mergeCell ref="Q97:R97"/>
    <mergeCell ref="S97:T97"/>
    <mergeCell ref="V97:W97"/>
    <mergeCell ref="AJ97:AL97"/>
    <mergeCell ref="AP97:AR97"/>
    <mergeCell ref="N98:O98"/>
    <mergeCell ref="Q98:R98"/>
    <mergeCell ref="S98:T98"/>
    <mergeCell ref="V98:W98"/>
    <mergeCell ref="AJ98:AL98"/>
    <mergeCell ref="AP98:AR98"/>
    <mergeCell ref="N99:R99"/>
    <mergeCell ref="S99:W99"/>
    <mergeCell ref="AH99:AM99"/>
    <mergeCell ref="AN99:AS99"/>
    <mergeCell ref="A101:F101"/>
    <mergeCell ref="A102:J102"/>
    <mergeCell ref="K102:T102"/>
    <mergeCell ref="U102:AE102"/>
    <mergeCell ref="AF102:AQ102"/>
    <mergeCell ref="A103:J107"/>
    <mergeCell ref="K103:K107"/>
    <mergeCell ref="L103:S107"/>
    <mergeCell ref="T103:T107"/>
    <mergeCell ref="U103:AE103"/>
    <mergeCell ref="AF103:AF107"/>
    <mergeCell ref="AG103:AP107"/>
    <mergeCell ref="AQ103:AQ107"/>
    <mergeCell ref="U104:V106"/>
    <mergeCell ref="W104:W106"/>
    <mergeCell ref="X104:Y104"/>
    <mergeCell ref="AA104:AB104"/>
    <mergeCell ref="AC104:AC106"/>
    <mergeCell ref="AD104:AE106"/>
    <mergeCell ref="X105:Y105"/>
    <mergeCell ref="AA105:AB105"/>
    <mergeCell ref="X106:Y106"/>
    <mergeCell ref="AA106:AB106"/>
    <mergeCell ref="U107:AE107"/>
    <mergeCell ref="A108:J112"/>
    <mergeCell ref="K108:K112"/>
    <mergeCell ref="L108:S112"/>
    <mergeCell ref="T108:T112"/>
    <mergeCell ref="U108:AE108"/>
    <mergeCell ref="AF108:AF112"/>
    <mergeCell ref="AG108:AP112"/>
    <mergeCell ref="AQ108:AQ112"/>
    <mergeCell ref="U109:V111"/>
    <mergeCell ref="W109:W111"/>
    <mergeCell ref="X109:Y109"/>
    <mergeCell ref="AA109:AB109"/>
    <mergeCell ref="AC109:AC111"/>
    <mergeCell ref="AD109:AE111"/>
    <mergeCell ref="X110:Y110"/>
    <mergeCell ref="AA110:AB110"/>
    <mergeCell ref="X111:Y111"/>
    <mergeCell ref="AA111:AB111"/>
    <mergeCell ref="U112:AE112"/>
    <mergeCell ref="A113:J117"/>
    <mergeCell ref="K113:K117"/>
    <mergeCell ref="L113:S117"/>
    <mergeCell ref="T113:T117"/>
    <mergeCell ref="U113:AE113"/>
    <mergeCell ref="AF113:AF117"/>
    <mergeCell ref="AG113:AP117"/>
    <mergeCell ref="AQ113:AQ117"/>
    <mergeCell ref="U114:V116"/>
    <mergeCell ref="W114:W116"/>
    <mergeCell ref="X114:Y114"/>
    <mergeCell ref="AA114:AB114"/>
    <mergeCell ref="AC114:AC116"/>
    <mergeCell ref="AD114:AE116"/>
    <mergeCell ref="X115:Y115"/>
    <mergeCell ref="AA115:AB115"/>
    <mergeCell ref="X116:Y116"/>
    <mergeCell ref="AA116:AB116"/>
    <mergeCell ref="U117:AE117"/>
    <mergeCell ref="A119:F119"/>
    <mergeCell ref="A120:B120"/>
    <mergeCell ref="D120:I120"/>
    <mergeCell ref="K120:P120"/>
    <mergeCell ref="Q120:U120"/>
    <mergeCell ref="V120:Z120"/>
    <mergeCell ref="AA120:AE120"/>
    <mergeCell ref="AF120:AK120"/>
    <mergeCell ref="AL120:AS120"/>
    <mergeCell ref="AT120:AX120"/>
    <mergeCell ref="AY120:BC120"/>
    <mergeCell ref="A121:B121"/>
    <mergeCell ref="D121:I121"/>
    <mergeCell ref="K121:P121"/>
    <mergeCell ref="Q121:U121"/>
    <mergeCell ref="V121:Z121"/>
    <mergeCell ref="AA121:AE121"/>
    <mergeCell ref="AF121:AK121"/>
    <mergeCell ref="AL121:AS121"/>
    <mergeCell ref="AT121:AX121"/>
    <mergeCell ref="AY121:BC121"/>
    <mergeCell ref="A122:B122"/>
    <mergeCell ref="D122:I122"/>
    <mergeCell ref="K122:P122"/>
    <mergeCell ref="Q122:U122"/>
    <mergeCell ref="V122:Z122"/>
    <mergeCell ref="AA122:AE122"/>
    <mergeCell ref="AF122:AK122"/>
    <mergeCell ref="AL122:AS122"/>
    <mergeCell ref="AT122:AX122"/>
    <mergeCell ref="AY122:BC122"/>
    <mergeCell ref="A123:B123"/>
    <mergeCell ref="D123:I123"/>
    <mergeCell ref="K123:P123"/>
    <mergeCell ref="Q123:U123"/>
    <mergeCell ref="V123:Z123"/>
    <mergeCell ref="AA123:AE123"/>
    <mergeCell ref="AF123:AK123"/>
    <mergeCell ref="AL123:AS123"/>
    <mergeCell ref="AT123:AX123"/>
    <mergeCell ref="AY123:BC123"/>
    <mergeCell ref="A124:B124"/>
    <mergeCell ref="D124:I124"/>
    <mergeCell ref="K124:P124"/>
    <mergeCell ref="Q124:U124"/>
    <mergeCell ref="V124:Z124"/>
    <mergeCell ref="AA124:AE124"/>
    <mergeCell ref="AF124:AK124"/>
    <mergeCell ref="AL124:AS124"/>
    <mergeCell ref="AT124:AX124"/>
    <mergeCell ref="AY124:BC124"/>
    <mergeCell ref="A125:B125"/>
    <mergeCell ref="D125:I125"/>
    <mergeCell ref="K125:P125"/>
    <mergeCell ref="Q125:U125"/>
    <mergeCell ref="V125:Z125"/>
    <mergeCell ref="AA125:AE125"/>
    <mergeCell ref="AF125:AK125"/>
    <mergeCell ref="AL125:AS125"/>
    <mergeCell ref="AT125:AX125"/>
    <mergeCell ref="AY125:BC125"/>
    <mergeCell ref="A126:B126"/>
    <mergeCell ref="D126:I126"/>
    <mergeCell ref="K126:P126"/>
    <mergeCell ref="Q126:U126"/>
    <mergeCell ref="V126:Z126"/>
    <mergeCell ref="AA126:AE126"/>
    <mergeCell ref="AF126:AK126"/>
    <mergeCell ref="AL126:AS126"/>
    <mergeCell ref="AT126:AX126"/>
    <mergeCell ref="AY126:BC126"/>
    <mergeCell ref="A127:H127"/>
    <mergeCell ref="A128:F128"/>
    <mergeCell ref="A129:B129"/>
    <mergeCell ref="D129:M129"/>
    <mergeCell ref="N129:R129"/>
    <mergeCell ref="S129:W129"/>
    <mergeCell ref="X129:AB129"/>
    <mergeCell ref="AC129:AG129"/>
    <mergeCell ref="AH129:AM129"/>
    <mergeCell ref="AN129:AS129"/>
    <mergeCell ref="AT129:AW129"/>
    <mergeCell ref="A130:B134"/>
    <mergeCell ref="C130:C134"/>
    <mergeCell ref="D130:L134"/>
    <mergeCell ref="M130:M134"/>
    <mergeCell ref="N130:R134"/>
    <mergeCell ref="S130:W130"/>
    <mergeCell ref="X130:AB130"/>
    <mergeCell ref="AC130:AD134"/>
    <mergeCell ref="AE130:AE134"/>
    <mergeCell ref="AF130:AG134"/>
    <mergeCell ref="AH130:AM130"/>
    <mergeCell ref="AN130:AS130"/>
    <mergeCell ref="AT130:AW134"/>
    <mergeCell ref="AX130:BC131"/>
    <mergeCell ref="S131:T131"/>
    <mergeCell ref="V131:W131"/>
    <mergeCell ref="X131:Y131"/>
    <mergeCell ref="AA131:AB131"/>
    <mergeCell ref="AJ131:AL131"/>
    <mergeCell ref="AP131:AR131"/>
    <mergeCell ref="S132:T132"/>
    <mergeCell ref="V132:W132"/>
    <mergeCell ref="X132:Y132"/>
    <mergeCell ref="AA132:AB132"/>
    <mergeCell ref="AJ132:AL132"/>
    <mergeCell ref="AP132:AR132"/>
    <mergeCell ref="AX132:BC137"/>
    <mergeCell ref="S133:T133"/>
    <mergeCell ref="V133:W133"/>
    <mergeCell ref="X133:Y133"/>
    <mergeCell ref="AA133:AB133"/>
    <mergeCell ref="AJ133:AL133"/>
    <mergeCell ref="AP133:AR133"/>
    <mergeCell ref="S134:W134"/>
    <mergeCell ref="X134:AB134"/>
    <mergeCell ref="AH134:AM134"/>
    <mergeCell ref="AN134:AS134"/>
    <mergeCell ref="A135:B139"/>
    <mergeCell ref="C135:C139"/>
    <mergeCell ref="D135:L139"/>
    <mergeCell ref="M135:M139"/>
    <mergeCell ref="N135:R135"/>
    <mergeCell ref="S135:W139"/>
    <mergeCell ref="X135:AB135"/>
    <mergeCell ref="AC135:AD139"/>
    <mergeCell ref="AE135:AE139"/>
    <mergeCell ref="AF135:AG139"/>
    <mergeCell ref="AH135:AM135"/>
    <mergeCell ref="AN135:AS135"/>
    <mergeCell ref="AT135:AW139"/>
    <mergeCell ref="N136:O136"/>
    <mergeCell ref="Q136:R136"/>
    <mergeCell ref="X136:Y136"/>
    <mergeCell ref="AA136:AB136"/>
    <mergeCell ref="AJ136:AL136"/>
    <mergeCell ref="AP136:AR136"/>
    <mergeCell ref="N137:O137"/>
    <mergeCell ref="Q137:R137"/>
    <mergeCell ref="X137:Y137"/>
    <mergeCell ref="AA137:AB137"/>
    <mergeCell ref="AJ137:AL137"/>
    <mergeCell ref="AP137:AR137"/>
    <mergeCell ref="N138:O138"/>
    <mergeCell ref="Q138:R138"/>
    <mergeCell ref="X138:Y138"/>
    <mergeCell ref="AA138:AB138"/>
    <mergeCell ref="AJ138:AL138"/>
    <mergeCell ref="AP138:AR138"/>
    <mergeCell ref="N139:R139"/>
    <mergeCell ref="X139:AB139"/>
    <mergeCell ref="AH139:AM139"/>
    <mergeCell ref="AN139:AS139"/>
    <mergeCell ref="A140:B144"/>
    <mergeCell ref="C140:C144"/>
    <mergeCell ref="D140:L144"/>
    <mergeCell ref="M140:M144"/>
    <mergeCell ref="N140:R140"/>
    <mergeCell ref="S140:W140"/>
    <mergeCell ref="X140:AB144"/>
    <mergeCell ref="AC140:AD144"/>
    <mergeCell ref="AE140:AE144"/>
    <mergeCell ref="AF140:AG144"/>
    <mergeCell ref="AH140:AM140"/>
    <mergeCell ref="AN140:AS140"/>
    <mergeCell ref="AT140:AW144"/>
    <mergeCell ref="N141:O141"/>
    <mergeCell ref="Q141:R141"/>
    <mergeCell ref="S141:T141"/>
    <mergeCell ref="V141:W141"/>
    <mergeCell ref="AJ141:AL141"/>
    <mergeCell ref="AP141:AR141"/>
    <mergeCell ref="N142:O142"/>
    <mergeCell ref="Q142:R142"/>
    <mergeCell ref="S142:T142"/>
    <mergeCell ref="V142:W142"/>
    <mergeCell ref="AJ142:AL142"/>
    <mergeCell ref="AP142:AR142"/>
    <mergeCell ref="N143:O143"/>
    <mergeCell ref="Q143:R143"/>
    <mergeCell ref="S143:T143"/>
    <mergeCell ref="V143:W143"/>
    <mergeCell ref="AJ143:AL143"/>
    <mergeCell ref="AP143:AR143"/>
    <mergeCell ref="N144:R144"/>
    <mergeCell ref="S144:W144"/>
    <mergeCell ref="AH144:AM144"/>
    <mergeCell ref="AN144:AS144"/>
    <mergeCell ref="A146:F146"/>
    <mergeCell ref="A147:B147"/>
    <mergeCell ref="D147:M147"/>
    <mergeCell ref="N147:R147"/>
    <mergeCell ref="S147:W147"/>
    <mergeCell ref="X147:AB147"/>
    <mergeCell ref="AC147:AG147"/>
    <mergeCell ref="AH147:AM147"/>
    <mergeCell ref="AN147:AS147"/>
    <mergeCell ref="AT147:AW147"/>
    <mergeCell ref="A148:B152"/>
    <mergeCell ref="C148:C152"/>
    <mergeCell ref="D148:L152"/>
    <mergeCell ref="M148:M152"/>
    <mergeCell ref="N148:R152"/>
    <mergeCell ref="S148:W148"/>
    <mergeCell ref="X148:AB148"/>
    <mergeCell ref="AC148:AD152"/>
    <mergeCell ref="AE148:AE152"/>
    <mergeCell ref="AF148:AG152"/>
    <mergeCell ref="AH148:AM148"/>
    <mergeCell ref="AN148:AS148"/>
    <mergeCell ref="AT148:AW152"/>
    <mergeCell ref="AX148:BC149"/>
    <mergeCell ref="S149:T149"/>
    <mergeCell ref="V149:W149"/>
    <mergeCell ref="X149:Y149"/>
    <mergeCell ref="AA149:AB149"/>
    <mergeCell ref="AJ149:AL149"/>
    <mergeCell ref="AP149:AR149"/>
    <mergeCell ref="S150:T150"/>
    <mergeCell ref="V150:W150"/>
    <mergeCell ref="X150:Y150"/>
    <mergeCell ref="AA150:AB150"/>
    <mergeCell ref="AJ150:AL150"/>
    <mergeCell ref="AP150:AR150"/>
    <mergeCell ref="AX150:BC155"/>
    <mergeCell ref="S151:T151"/>
    <mergeCell ref="V151:W151"/>
    <mergeCell ref="X151:Y151"/>
    <mergeCell ref="AA151:AB151"/>
    <mergeCell ref="AJ151:AL151"/>
    <mergeCell ref="AP151:AR151"/>
    <mergeCell ref="S152:W152"/>
    <mergeCell ref="X152:AB152"/>
    <mergeCell ref="AH152:AM152"/>
    <mergeCell ref="AN152:AS152"/>
    <mergeCell ref="A153:B157"/>
    <mergeCell ref="C153:C157"/>
    <mergeCell ref="D153:L157"/>
    <mergeCell ref="M153:M157"/>
    <mergeCell ref="N153:R153"/>
    <mergeCell ref="S153:W157"/>
    <mergeCell ref="X153:AB153"/>
    <mergeCell ref="AC153:AD157"/>
    <mergeCell ref="AE153:AE157"/>
    <mergeCell ref="AF153:AG157"/>
    <mergeCell ref="AH153:AM153"/>
    <mergeCell ref="AN153:AS153"/>
    <mergeCell ref="AT153:AW157"/>
    <mergeCell ref="N154:O154"/>
    <mergeCell ref="Q154:R154"/>
    <mergeCell ref="X154:Y154"/>
    <mergeCell ref="AA154:AB154"/>
    <mergeCell ref="AJ154:AL154"/>
    <mergeCell ref="AP154:AR154"/>
    <mergeCell ref="N155:O155"/>
    <mergeCell ref="Q155:R155"/>
    <mergeCell ref="X155:Y155"/>
    <mergeCell ref="AA155:AB155"/>
    <mergeCell ref="AJ155:AL155"/>
    <mergeCell ref="AP155:AR155"/>
    <mergeCell ref="N156:O156"/>
    <mergeCell ref="Q156:R156"/>
    <mergeCell ref="X156:Y156"/>
    <mergeCell ref="AA156:AB156"/>
    <mergeCell ref="AJ156:AL156"/>
    <mergeCell ref="AP156:AR156"/>
    <mergeCell ref="N157:R157"/>
    <mergeCell ref="X157:AB157"/>
    <mergeCell ref="AH157:AM157"/>
    <mergeCell ref="AN157:AS157"/>
    <mergeCell ref="A158:B162"/>
    <mergeCell ref="C158:C162"/>
    <mergeCell ref="D158:L162"/>
    <mergeCell ref="M158:M162"/>
    <mergeCell ref="N158:R158"/>
    <mergeCell ref="S158:W158"/>
    <mergeCell ref="X158:AB162"/>
    <mergeCell ref="AC158:AD162"/>
    <mergeCell ref="AE158:AE162"/>
    <mergeCell ref="AF158:AG162"/>
    <mergeCell ref="AH158:AM158"/>
    <mergeCell ref="AN158:AS158"/>
    <mergeCell ref="AT158:AW162"/>
    <mergeCell ref="N159:O159"/>
    <mergeCell ref="Q159:R159"/>
    <mergeCell ref="S159:T159"/>
    <mergeCell ref="V159:W159"/>
    <mergeCell ref="AJ159:AL159"/>
    <mergeCell ref="AP159:AR159"/>
    <mergeCell ref="N160:O160"/>
    <mergeCell ref="Q160:R160"/>
    <mergeCell ref="S160:T160"/>
    <mergeCell ref="V160:W160"/>
    <mergeCell ref="AJ160:AL160"/>
    <mergeCell ref="AP160:AR160"/>
    <mergeCell ref="N161:O161"/>
    <mergeCell ref="Q161:R161"/>
    <mergeCell ref="S161:T161"/>
    <mergeCell ref="V161:W161"/>
    <mergeCell ref="AJ161:AL161"/>
    <mergeCell ref="AP161:AR161"/>
    <mergeCell ref="N162:R162"/>
    <mergeCell ref="S162:W162"/>
    <mergeCell ref="AH162:AM162"/>
    <mergeCell ref="AN162:AS162"/>
    <mergeCell ref="A164:F164"/>
    <mergeCell ref="A165:J165"/>
    <mergeCell ref="K165:T165"/>
    <mergeCell ref="U165:AE165"/>
    <mergeCell ref="AF165:AQ165"/>
    <mergeCell ref="A166:J170"/>
    <mergeCell ref="K166:K170"/>
    <mergeCell ref="L166:S170"/>
    <mergeCell ref="T166:T170"/>
    <mergeCell ref="U166:AE166"/>
    <mergeCell ref="AF166:AF170"/>
    <mergeCell ref="AG166:AP170"/>
    <mergeCell ref="AQ166:AQ170"/>
    <mergeCell ref="U167:V169"/>
    <mergeCell ref="W167:W169"/>
    <mergeCell ref="X167:Y167"/>
    <mergeCell ref="AA167:AB167"/>
    <mergeCell ref="AC167:AC169"/>
    <mergeCell ref="AD167:AE169"/>
    <mergeCell ref="X168:Y168"/>
    <mergeCell ref="AA168:AB168"/>
    <mergeCell ref="X169:Y169"/>
    <mergeCell ref="AA169:AB169"/>
    <mergeCell ref="U170:AE170"/>
    <mergeCell ref="A171:J175"/>
    <mergeCell ref="K171:K175"/>
    <mergeCell ref="L171:S175"/>
    <mergeCell ref="T171:T175"/>
    <mergeCell ref="U171:AE171"/>
    <mergeCell ref="AF171:AF175"/>
    <mergeCell ref="AG171:AP175"/>
    <mergeCell ref="AQ171:AQ175"/>
    <mergeCell ref="U172:V174"/>
    <mergeCell ref="W172:W174"/>
    <mergeCell ref="X172:Y172"/>
    <mergeCell ref="AA172:AB172"/>
    <mergeCell ref="AC172:AC174"/>
    <mergeCell ref="AD172:AE174"/>
    <mergeCell ref="X173:Y173"/>
    <mergeCell ref="AA173:AB173"/>
    <mergeCell ref="X174:Y174"/>
    <mergeCell ref="AA174:AB174"/>
    <mergeCell ref="U175:AE175"/>
    <mergeCell ref="A176:J180"/>
    <mergeCell ref="K176:K180"/>
    <mergeCell ref="L176:S180"/>
    <mergeCell ref="T176:T180"/>
    <mergeCell ref="U176:AE176"/>
    <mergeCell ref="AF176:AF180"/>
    <mergeCell ref="AG176:AP180"/>
    <mergeCell ref="AQ176:AQ180"/>
    <mergeCell ref="U177:V179"/>
    <mergeCell ref="W177:W179"/>
    <mergeCell ref="X177:Y177"/>
    <mergeCell ref="AA177:AB177"/>
    <mergeCell ref="AC177:AC179"/>
    <mergeCell ref="AD177:AE179"/>
    <mergeCell ref="X178:Y178"/>
    <mergeCell ref="AA178:AB178"/>
    <mergeCell ref="X179:Y179"/>
    <mergeCell ref="AA179:AB179"/>
    <mergeCell ref="U180:AE180"/>
    <mergeCell ref="A182:F182"/>
    <mergeCell ref="A183:B183"/>
    <mergeCell ref="D183:I183"/>
    <mergeCell ref="K183:P183"/>
    <mergeCell ref="Q183:U183"/>
    <mergeCell ref="V183:Z183"/>
    <mergeCell ref="AA183:AE183"/>
    <mergeCell ref="AF183:AK183"/>
    <mergeCell ref="AL183:AS183"/>
    <mergeCell ref="AT183:AX183"/>
    <mergeCell ref="AY183:BC183"/>
    <mergeCell ref="A184:B184"/>
    <mergeCell ref="D184:I184"/>
    <mergeCell ref="K184:P184"/>
    <mergeCell ref="Q184:U184"/>
    <mergeCell ref="V184:Z184"/>
    <mergeCell ref="AA184:AE184"/>
    <mergeCell ref="AF184:AK184"/>
    <mergeCell ref="AL184:AS184"/>
    <mergeCell ref="AT184:AX184"/>
    <mergeCell ref="AY184:BC184"/>
    <mergeCell ref="A185:B185"/>
    <mergeCell ref="D185:I185"/>
    <mergeCell ref="K185:P185"/>
    <mergeCell ref="Q185:U185"/>
    <mergeCell ref="V185:Z185"/>
    <mergeCell ref="AA185:AE185"/>
    <mergeCell ref="AF185:AK185"/>
    <mergeCell ref="AL185:AS185"/>
    <mergeCell ref="AT185:AX185"/>
    <mergeCell ref="AY185:BC185"/>
    <mergeCell ref="A186:B186"/>
    <mergeCell ref="D186:I186"/>
    <mergeCell ref="K186:P186"/>
    <mergeCell ref="Q186:U186"/>
    <mergeCell ref="V186:Z186"/>
    <mergeCell ref="AA186:AE186"/>
    <mergeCell ref="AF186:AK186"/>
    <mergeCell ref="AL186:AS186"/>
    <mergeCell ref="AT186:AX186"/>
    <mergeCell ref="AY186:BC186"/>
    <mergeCell ref="A187:B187"/>
    <mergeCell ref="D187:I187"/>
    <mergeCell ref="K187:P187"/>
    <mergeCell ref="Q187:U187"/>
    <mergeCell ref="V187:Z187"/>
    <mergeCell ref="AA187:AE187"/>
    <mergeCell ref="AF187:AK187"/>
    <mergeCell ref="AL187:AS187"/>
    <mergeCell ref="AT187:AX187"/>
    <mergeCell ref="AY187:BC187"/>
    <mergeCell ref="A188:B188"/>
    <mergeCell ref="D188:I188"/>
    <mergeCell ref="K188:P188"/>
    <mergeCell ref="Q188:U188"/>
    <mergeCell ref="V188:Z188"/>
    <mergeCell ref="AA188:AE188"/>
    <mergeCell ref="AF188:AK188"/>
    <mergeCell ref="AL188:AS188"/>
    <mergeCell ref="AT188:AX188"/>
    <mergeCell ref="AY188:BC188"/>
    <mergeCell ref="A189:B189"/>
    <mergeCell ref="D189:I189"/>
    <mergeCell ref="K189:P189"/>
    <mergeCell ref="Q189:U189"/>
    <mergeCell ref="V189:Z189"/>
    <mergeCell ref="AA189:AE189"/>
    <mergeCell ref="AF189:AK189"/>
    <mergeCell ref="AL189:AS189"/>
    <mergeCell ref="AT189:AX189"/>
    <mergeCell ref="AY189:BC189"/>
    <mergeCell ref="A190:H190"/>
    <mergeCell ref="A191:F191"/>
    <mergeCell ref="A192:B192"/>
    <mergeCell ref="D192:M192"/>
    <mergeCell ref="N192:R192"/>
    <mergeCell ref="S192:W192"/>
    <mergeCell ref="X192:AB192"/>
    <mergeCell ref="AC192:AG192"/>
    <mergeCell ref="AH192:AM192"/>
    <mergeCell ref="AN192:AS192"/>
    <mergeCell ref="AT192:AW192"/>
    <mergeCell ref="A193:B197"/>
    <mergeCell ref="C193:C197"/>
    <mergeCell ref="D193:L197"/>
    <mergeCell ref="M193:M197"/>
    <mergeCell ref="N193:R197"/>
    <mergeCell ref="S193:W193"/>
    <mergeCell ref="X193:AB193"/>
    <mergeCell ref="AC193:AD197"/>
    <mergeCell ref="AE193:AE197"/>
    <mergeCell ref="AF193:AG197"/>
    <mergeCell ref="AH193:AM193"/>
    <mergeCell ref="AN193:AS193"/>
    <mergeCell ref="AT193:AW197"/>
    <mergeCell ref="AX193:BC194"/>
    <mergeCell ref="S194:T194"/>
    <mergeCell ref="V194:W194"/>
    <mergeCell ref="X194:Y194"/>
    <mergeCell ref="AA194:AB194"/>
    <mergeCell ref="AJ194:AL194"/>
    <mergeCell ref="AP194:AR194"/>
    <mergeCell ref="S195:T195"/>
    <mergeCell ref="V195:W195"/>
    <mergeCell ref="X195:Y195"/>
    <mergeCell ref="AA195:AB195"/>
    <mergeCell ref="AJ195:AL195"/>
    <mergeCell ref="AP195:AR195"/>
    <mergeCell ref="AX195:BC200"/>
    <mergeCell ref="S196:T196"/>
    <mergeCell ref="V196:W196"/>
    <mergeCell ref="X196:Y196"/>
    <mergeCell ref="AA196:AB196"/>
    <mergeCell ref="AJ196:AL196"/>
    <mergeCell ref="AP196:AR196"/>
    <mergeCell ref="S197:W197"/>
    <mergeCell ref="X197:AB197"/>
    <mergeCell ref="AH197:AM197"/>
    <mergeCell ref="AN197:AS197"/>
    <mergeCell ref="A198:B202"/>
    <mergeCell ref="C198:C202"/>
    <mergeCell ref="D198:L202"/>
    <mergeCell ref="M198:M202"/>
    <mergeCell ref="N198:R198"/>
    <mergeCell ref="S198:W202"/>
    <mergeCell ref="X198:AB198"/>
    <mergeCell ref="AC198:AD202"/>
    <mergeCell ref="AE198:AE202"/>
    <mergeCell ref="AF198:AG202"/>
    <mergeCell ref="AH198:AM198"/>
    <mergeCell ref="AN198:AS198"/>
    <mergeCell ref="AT198:AW202"/>
    <mergeCell ref="N199:O199"/>
    <mergeCell ref="Q199:R199"/>
    <mergeCell ref="X199:Y199"/>
    <mergeCell ref="AA199:AB199"/>
    <mergeCell ref="AJ199:AL199"/>
    <mergeCell ref="AP199:AR199"/>
    <mergeCell ref="N200:O200"/>
    <mergeCell ref="Q200:R200"/>
    <mergeCell ref="X200:Y200"/>
    <mergeCell ref="AA200:AB200"/>
    <mergeCell ref="AJ200:AL200"/>
    <mergeCell ref="AP200:AR200"/>
    <mergeCell ref="N201:O201"/>
    <mergeCell ref="Q201:R201"/>
    <mergeCell ref="X201:Y201"/>
    <mergeCell ref="AA201:AB201"/>
    <mergeCell ref="AJ201:AL201"/>
    <mergeCell ref="AP201:AR201"/>
    <mergeCell ref="N202:R202"/>
    <mergeCell ref="X202:AB202"/>
    <mergeCell ref="AH202:AM202"/>
    <mergeCell ref="AN202:AS202"/>
    <mergeCell ref="A203:B207"/>
    <mergeCell ref="C203:C207"/>
    <mergeCell ref="D203:L207"/>
    <mergeCell ref="M203:M207"/>
    <mergeCell ref="N203:R203"/>
    <mergeCell ref="S203:W203"/>
    <mergeCell ref="X203:AB207"/>
    <mergeCell ref="AC203:AD207"/>
    <mergeCell ref="AE203:AE207"/>
    <mergeCell ref="AF203:AG207"/>
    <mergeCell ref="AH203:AM203"/>
    <mergeCell ref="AN203:AS203"/>
    <mergeCell ref="AT203:AW207"/>
    <mergeCell ref="N204:O204"/>
    <mergeCell ref="Q204:R204"/>
    <mergeCell ref="S204:T204"/>
    <mergeCell ref="V204:W204"/>
    <mergeCell ref="AJ204:AL204"/>
    <mergeCell ref="AP204:AR204"/>
    <mergeCell ref="N205:O205"/>
    <mergeCell ref="Q205:R205"/>
    <mergeCell ref="S205:T205"/>
    <mergeCell ref="V205:W205"/>
    <mergeCell ref="AJ205:AL205"/>
    <mergeCell ref="AP205:AR205"/>
    <mergeCell ref="N206:O206"/>
    <mergeCell ref="Q206:R206"/>
    <mergeCell ref="S206:T206"/>
    <mergeCell ref="V206:W206"/>
    <mergeCell ref="AJ206:AL206"/>
    <mergeCell ref="AP206:AR206"/>
    <mergeCell ref="N207:R207"/>
    <mergeCell ref="S207:W207"/>
    <mergeCell ref="AH207:AM207"/>
    <mergeCell ref="AN207:AS207"/>
    <mergeCell ref="A209:F209"/>
    <mergeCell ref="A210:B210"/>
    <mergeCell ref="D210:M210"/>
    <mergeCell ref="N210:R210"/>
    <mergeCell ref="S210:W210"/>
    <mergeCell ref="X210:AB210"/>
    <mergeCell ref="AC210:AG210"/>
    <mergeCell ref="AH210:AM210"/>
    <mergeCell ref="AN210:AS210"/>
    <mergeCell ref="AT210:AW210"/>
    <mergeCell ref="A211:B215"/>
    <mergeCell ref="C211:C215"/>
    <mergeCell ref="D211:L215"/>
    <mergeCell ref="M211:M215"/>
    <mergeCell ref="N211:R215"/>
    <mergeCell ref="S211:W211"/>
    <mergeCell ref="X211:AB211"/>
    <mergeCell ref="AC211:AD215"/>
    <mergeCell ref="AE211:AE215"/>
    <mergeCell ref="AF211:AG215"/>
    <mergeCell ref="AH211:AM211"/>
    <mergeCell ref="AN211:AS211"/>
    <mergeCell ref="AT211:AW215"/>
    <mergeCell ref="AX211:BC212"/>
    <mergeCell ref="S212:T212"/>
    <mergeCell ref="V212:W212"/>
    <mergeCell ref="X212:Y212"/>
    <mergeCell ref="AA212:AB212"/>
    <mergeCell ref="AJ212:AL212"/>
    <mergeCell ref="AP212:AR212"/>
    <mergeCell ref="S213:T213"/>
    <mergeCell ref="V213:W213"/>
    <mergeCell ref="X213:Y213"/>
    <mergeCell ref="AA213:AB213"/>
    <mergeCell ref="AJ213:AL213"/>
    <mergeCell ref="AP213:AR213"/>
    <mergeCell ref="AX213:BC218"/>
    <mergeCell ref="S214:T214"/>
    <mergeCell ref="V214:W214"/>
    <mergeCell ref="X214:Y214"/>
    <mergeCell ref="AA214:AB214"/>
    <mergeCell ref="AJ214:AL214"/>
    <mergeCell ref="AP214:AR214"/>
    <mergeCell ref="S215:W215"/>
    <mergeCell ref="X215:AB215"/>
    <mergeCell ref="AH215:AM215"/>
    <mergeCell ref="AN215:AS215"/>
    <mergeCell ref="A216:B220"/>
    <mergeCell ref="C216:C220"/>
    <mergeCell ref="D216:L220"/>
    <mergeCell ref="M216:M220"/>
    <mergeCell ref="N216:R216"/>
    <mergeCell ref="S216:W220"/>
    <mergeCell ref="X216:AB216"/>
    <mergeCell ref="AC216:AD220"/>
    <mergeCell ref="AE216:AE220"/>
    <mergeCell ref="AF216:AG220"/>
    <mergeCell ref="AH216:AM216"/>
    <mergeCell ref="AN216:AS216"/>
    <mergeCell ref="AT216:AW220"/>
    <mergeCell ref="N217:O217"/>
    <mergeCell ref="Q217:R217"/>
    <mergeCell ref="X217:Y217"/>
    <mergeCell ref="AA217:AB217"/>
    <mergeCell ref="AJ217:AL217"/>
    <mergeCell ref="AP217:AR217"/>
    <mergeCell ref="N218:O218"/>
    <mergeCell ref="Q218:R218"/>
    <mergeCell ref="X218:Y218"/>
    <mergeCell ref="AA218:AB218"/>
    <mergeCell ref="AJ218:AL218"/>
    <mergeCell ref="AP218:AR218"/>
    <mergeCell ref="N219:O219"/>
    <mergeCell ref="Q219:R219"/>
    <mergeCell ref="X219:Y219"/>
    <mergeCell ref="AA219:AB219"/>
    <mergeCell ref="AJ219:AL219"/>
    <mergeCell ref="AP219:AR219"/>
    <mergeCell ref="N220:R220"/>
    <mergeCell ref="X220:AB220"/>
    <mergeCell ref="AH220:AM220"/>
    <mergeCell ref="AN220:AS220"/>
    <mergeCell ref="A221:B225"/>
    <mergeCell ref="C221:C225"/>
    <mergeCell ref="D221:L225"/>
    <mergeCell ref="M221:M225"/>
    <mergeCell ref="N221:R221"/>
    <mergeCell ref="S221:W221"/>
    <mergeCell ref="X221:AB225"/>
    <mergeCell ref="AC221:AD225"/>
    <mergeCell ref="AE221:AE225"/>
    <mergeCell ref="AF221:AG225"/>
    <mergeCell ref="AH221:AM221"/>
    <mergeCell ref="AN221:AS221"/>
    <mergeCell ref="AT221:AW225"/>
    <mergeCell ref="N222:O222"/>
    <mergeCell ref="Q222:R222"/>
    <mergeCell ref="S222:T222"/>
    <mergeCell ref="V222:W222"/>
    <mergeCell ref="AJ222:AL222"/>
    <mergeCell ref="AP222:AR222"/>
    <mergeCell ref="N223:O223"/>
    <mergeCell ref="Q223:R223"/>
    <mergeCell ref="S223:T223"/>
    <mergeCell ref="V223:W223"/>
    <mergeCell ref="AJ223:AL223"/>
    <mergeCell ref="AP223:AR223"/>
    <mergeCell ref="N224:O224"/>
    <mergeCell ref="Q224:R224"/>
    <mergeCell ref="S224:T224"/>
    <mergeCell ref="V224:W224"/>
    <mergeCell ref="AJ224:AL224"/>
    <mergeCell ref="AP224:AR224"/>
    <mergeCell ref="N225:R225"/>
    <mergeCell ref="S225:W225"/>
    <mergeCell ref="AH225:AM225"/>
    <mergeCell ref="AN225:AS225"/>
    <mergeCell ref="A227:F227"/>
    <mergeCell ref="A228:J228"/>
    <mergeCell ref="K228:T228"/>
    <mergeCell ref="U228:AE228"/>
    <mergeCell ref="AF228:AQ228"/>
    <mergeCell ref="A229:J233"/>
    <mergeCell ref="K229:K233"/>
    <mergeCell ref="L229:S233"/>
    <mergeCell ref="T229:T233"/>
    <mergeCell ref="U229:AE229"/>
    <mergeCell ref="AF229:AF233"/>
    <mergeCell ref="AG229:AP233"/>
    <mergeCell ref="AQ229:AQ233"/>
    <mergeCell ref="U230:V232"/>
    <mergeCell ref="W230:W232"/>
    <mergeCell ref="X230:Y230"/>
    <mergeCell ref="AA230:AB230"/>
    <mergeCell ref="AC230:AC232"/>
    <mergeCell ref="AD230:AE232"/>
    <mergeCell ref="X231:Y231"/>
    <mergeCell ref="AA231:AB231"/>
    <mergeCell ref="X232:Y232"/>
    <mergeCell ref="AA232:AB232"/>
    <mergeCell ref="U233:AE233"/>
    <mergeCell ref="A234:J238"/>
    <mergeCell ref="K234:K238"/>
    <mergeCell ref="L234:S238"/>
    <mergeCell ref="T234:T238"/>
    <mergeCell ref="U234:AE234"/>
    <mergeCell ref="AF234:AF238"/>
    <mergeCell ref="AG234:AP238"/>
    <mergeCell ref="AQ234:AQ238"/>
    <mergeCell ref="U235:V237"/>
    <mergeCell ref="W235:W237"/>
    <mergeCell ref="X235:Y235"/>
    <mergeCell ref="AA235:AB235"/>
    <mergeCell ref="AC235:AC237"/>
    <mergeCell ref="AD235:AE237"/>
    <mergeCell ref="X236:Y236"/>
    <mergeCell ref="AA236:AB236"/>
    <mergeCell ref="X237:Y237"/>
    <mergeCell ref="AA237:AB237"/>
    <mergeCell ref="U238:AE238"/>
    <mergeCell ref="A239:J243"/>
    <mergeCell ref="K239:K243"/>
    <mergeCell ref="L239:S243"/>
    <mergeCell ref="T239:T243"/>
    <mergeCell ref="U239:AE239"/>
    <mergeCell ref="AF239:AF243"/>
    <mergeCell ref="AG239:AP243"/>
    <mergeCell ref="AQ239:AQ243"/>
    <mergeCell ref="U240:V242"/>
    <mergeCell ref="W240:W242"/>
    <mergeCell ref="X240:Y240"/>
    <mergeCell ref="AA240:AB240"/>
    <mergeCell ref="AC240:AC242"/>
    <mergeCell ref="AD240:AE242"/>
    <mergeCell ref="X241:Y241"/>
    <mergeCell ref="AA241:AB241"/>
    <mergeCell ref="X242:Y242"/>
    <mergeCell ref="AA242:AB242"/>
    <mergeCell ref="U243:AE243"/>
    <mergeCell ref="A245:F245"/>
    <mergeCell ref="A246:B246"/>
    <mergeCell ref="D246:I246"/>
    <mergeCell ref="K246:P246"/>
    <mergeCell ref="Q246:U246"/>
    <mergeCell ref="V246:Z246"/>
    <mergeCell ref="AA246:AE246"/>
    <mergeCell ref="AF246:AK246"/>
    <mergeCell ref="AL246:AS246"/>
    <mergeCell ref="AT246:AX246"/>
    <mergeCell ref="AY246:BC246"/>
    <mergeCell ref="A247:B247"/>
    <mergeCell ref="D247:I247"/>
    <mergeCell ref="K247:P247"/>
    <mergeCell ref="Q247:U247"/>
    <mergeCell ref="V247:Z247"/>
    <mergeCell ref="AA247:AE247"/>
    <mergeCell ref="AF247:AK247"/>
    <mergeCell ref="AL247:AS247"/>
    <mergeCell ref="AT247:AX247"/>
    <mergeCell ref="AY247:BC247"/>
    <mergeCell ref="A248:B248"/>
    <mergeCell ref="D248:I248"/>
    <mergeCell ref="K248:P248"/>
    <mergeCell ref="Q248:U248"/>
    <mergeCell ref="V248:Z248"/>
    <mergeCell ref="AA248:AE248"/>
    <mergeCell ref="AF248:AK248"/>
    <mergeCell ref="AL248:AS248"/>
    <mergeCell ref="AT248:AX248"/>
    <mergeCell ref="AY248:BC248"/>
    <mergeCell ref="A249:B249"/>
    <mergeCell ref="D249:I249"/>
    <mergeCell ref="K249:P249"/>
    <mergeCell ref="Q249:U249"/>
    <mergeCell ref="V249:Z249"/>
    <mergeCell ref="AA249:AE249"/>
    <mergeCell ref="AF249:AK249"/>
    <mergeCell ref="AL249:AS249"/>
    <mergeCell ref="AT249:AX249"/>
    <mergeCell ref="AY249:BC249"/>
    <mergeCell ref="A250:B250"/>
    <mergeCell ref="D250:I250"/>
    <mergeCell ref="K250:P250"/>
    <mergeCell ref="Q250:U250"/>
    <mergeCell ref="V250:Z250"/>
    <mergeCell ref="AA250:AE250"/>
    <mergeCell ref="AF250:AK250"/>
    <mergeCell ref="AL250:AS250"/>
    <mergeCell ref="AT250:AX250"/>
    <mergeCell ref="AY250:BC250"/>
    <mergeCell ref="A251:B251"/>
    <mergeCell ref="D251:I251"/>
    <mergeCell ref="K251:P251"/>
    <mergeCell ref="Q251:U251"/>
    <mergeCell ref="V251:Z251"/>
    <mergeCell ref="AA251:AE251"/>
    <mergeCell ref="AF251:AK251"/>
    <mergeCell ref="AL251:AS251"/>
    <mergeCell ref="AT251:AX251"/>
    <mergeCell ref="AY251:BC251"/>
    <mergeCell ref="A252:B252"/>
    <mergeCell ref="D252:I252"/>
    <mergeCell ref="K252:P252"/>
    <mergeCell ref="Q252:U252"/>
    <mergeCell ref="V252:Z252"/>
    <mergeCell ref="AA252:AE252"/>
    <mergeCell ref="AF252:AK252"/>
    <mergeCell ref="AL252:AS252"/>
    <mergeCell ref="AT252:AX252"/>
    <mergeCell ref="AY252:BC252"/>
    <mergeCell ref="A253:H253"/>
    <mergeCell ref="A254:F254"/>
    <mergeCell ref="A255:B255"/>
    <mergeCell ref="D255:M255"/>
    <mergeCell ref="N255:R255"/>
    <mergeCell ref="S255:W255"/>
    <mergeCell ref="X255:AB255"/>
    <mergeCell ref="AC255:AG255"/>
    <mergeCell ref="AH255:AM255"/>
    <mergeCell ref="AN255:AS255"/>
    <mergeCell ref="AT255:AW255"/>
    <mergeCell ref="A256:B260"/>
    <mergeCell ref="C256:C260"/>
    <mergeCell ref="D256:L260"/>
    <mergeCell ref="M256:M260"/>
    <mergeCell ref="N256:R260"/>
    <mergeCell ref="S256:W256"/>
    <mergeCell ref="X256:AB256"/>
    <mergeCell ref="AC256:AD260"/>
    <mergeCell ref="AE256:AE260"/>
    <mergeCell ref="AF256:AG260"/>
    <mergeCell ref="AH256:AM256"/>
    <mergeCell ref="AN256:AS256"/>
    <mergeCell ref="AT256:AW260"/>
    <mergeCell ref="AX256:BC257"/>
    <mergeCell ref="S257:T257"/>
    <mergeCell ref="V257:W257"/>
    <mergeCell ref="X257:Y257"/>
    <mergeCell ref="AA257:AB257"/>
    <mergeCell ref="AJ257:AL257"/>
    <mergeCell ref="AP257:AR257"/>
    <mergeCell ref="S258:T258"/>
    <mergeCell ref="V258:W258"/>
    <mergeCell ref="X258:Y258"/>
    <mergeCell ref="AA258:AB258"/>
    <mergeCell ref="AJ258:AL258"/>
    <mergeCell ref="AP258:AR258"/>
    <mergeCell ref="AX258:BC263"/>
    <mergeCell ref="S259:T259"/>
    <mergeCell ref="V259:W259"/>
    <mergeCell ref="X259:Y259"/>
    <mergeCell ref="AA259:AB259"/>
    <mergeCell ref="AJ259:AL259"/>
    <mergeCell ref="AP259:AR259"/>
    <mergeCell ref="S260:W260"/>
    <mergeCell ref="X260:AB260"/>
    <mergeCell ref="AH260:AM260"/>
    <mergeCell ref="AN260:AS260"/>
    <mergeCell ref="A261:B265"/>
    <mergeCell ref="C261:C265"/>
    <mergeCell ref="D261:L265"/>
    <mergeCell ref="M261:M265"/>
    <mergeCell ref="N261:R261"/>
    <mergeCell ref="S261:W265"/>
    <mergeCell ref="X261:AB261"/>
    <mergeCell ref="AC261:AD265"/>
    <mergeCell ref="AE261:AE265"/>
    <mergeCell ref="AF261:AG265"/>
    <mergeCell ref="AH261:AM261"/>
    <mergeCell ref="AN261:AS261"/>
    <mergeCell ref="AT261:AW265"/>
    <mergeCell ref="N262:O262"/>
    <mergeCell ref="Q262:R262"/>
    <mergeCell ref="X262:Y262"/>
    <mergeCell ref="AA262:AB262"/>
    <mergeCell ref="AJ262:AL262"/>
    <mergeCell ref="AP262:AR262"/>
    <mergeCell ref="N263:O263"/>
    <mergeCell ref="Q263:R263"/>
    <mergeCell ref="X263:Y263"/>
    <mergeCell ref="AA263:AB263"/>
    <mergeCell ref="AJ263:AL263"/>
    <mergeCell ref="AP263:AR263"/>
    <mergeCell ref="N264:O264"/>
    <mergeCell ref="Q264:R264"/>
    <mergeCell ref="X264:Y264"/>
    <mergeCell ref="AA264:AB264"/>
    <mergeCell ref="AJ264:AL264"/>
    <mergeCell ref="AP264:AR264"/>
    <mergeCell ref="N265:R265"/>
    <mergeCell ref="X265:AB265"/>
    <mergeCell ref="AH265:AM265"/>
    <mergeCell ref="AN265:AS265"/>
    <mergeCell ref="A266:B270"/>
    <mergeCell ref="C266:C270"/>
    <mergeCell ref="D266:L270"/>
    <mergeCell ref="M266:M270"/>
    <mergeCell ref="N266:R266"/>
    <mergeCell ref="S266:W266"/>
    <mergeCell ref="X266:AB270"/>
    <mergeCell ref="AC266:AD270"/>
    <mergeCell ref="AE266:AE270"/>
    <mergeCell ref="AF266:AG270"/>
    <mergeCell ref="AH266:AM266"/>
    <mergeCell ref="AN266:AS266"/>
    <mergeCell ref="AT266:AW270"/>
    <mergeCell ref="N267:O267"/>
    <mergeCell ref="Q267:R267"/>
    <mergeCell ref="S267:T267"/>
    <mergeCell ref="V267:W267"/>
    <mergeCell ref="AJ267:AL267"/>
    <mergeCell ref="AP267:AR267"/>
    <mergeCell ref="N268:O268"/>
    <mergeCell ref="Q268:R268"/>
    <mergeCell ref="S268:T268"/>
    <mergeCell ref="V268:W268"/>
    <mergeCell ref="AJ268:AL268"/>
    <mergeCell ref="AP268:AR268"/>
    <mergeCell ref="N269:O269"/>
    <mergeCell ref="Q269:R269"/>
    <mergeCell ref="S269:T269"/>
    <mergeCell ref="V269:W269"/>
    <mergeCell ref="AJ269:AL269"/>
    <mergeCell ref="AP269:AR269"/>
    <mergeCell ref="N270:R270"/>
    <mergeCell ref="S270:W270"/>
    <mergeCell ref="AH270:AM270"/>
    <mergeCell ref="AN270:AS270"/>
    <mergeCell ref="A272:F272"/>
    <mergeCell ref="A273:B273"/>
    <mergeCell ref="D273:M273"/>
    <mergeCell ref="N273:R273"/>
    <mergeCell ref="S273:W273"/>
    <mergeCell ref="X273:AB273"/>
    <mergeCell ref="AC273:AG273"/>
    <mergeCell ref="AH273:AM273"/>
    <mergeCell ref="AN273:AS273"/>
    <mergeCell ref="AT273:AW273"/>
    <mergeCell ref="A274:B278"/>
    <mergeCell ref="C274:C278"/>
    <mergeCell ref="D274:L278"/>
    <mergeCell ref="M274:M278"/>
    <mergeCell ref="N274:R278"/>
    <mergeCell ref="S274:W274"/>
    <mergeCell ref="X274:AB274"/>
    <mergeCell ref="AC274:AD278"/>
    <mergeCell ref="AE274:AE278"/>
    <mergeCell ref="AF274:AG278"/>
    <mergeCell ref="AH274:AM274"/>
    <mergeCell ref="AN274:AS274"/>
    <mergeCell ref="AT274:AW278"/>
    <mergeCell ref="AX274:BC275"/>
    <mergeCell ref="S275:T275"/>
    <mergeCell ref="V275:W275"/>
    <mergeCell ref="X275:Y275"/>
    <mergeCell ref="AA275:AB275"/>
    <mergeCell ref="AJ275:AL275"/>
    <mergeCell ref="AP275:AR275"/>
    <mergeCell ref="S276:T276"/>
    <mergeCell ref="V276:W276"/>
    <mergeCell ref="X276:Y276"/>
    <mergeCell ref="AA276:AB276"/>
    <mergeCell ref="AJ276:AL276"/>
    <mergeCell ref="AP276:AR276"/>
    <mergeCell ref="AX276:BC281"/>
    <mergeCell ref="S277:T277"/>
    <mergeCell ref="V277:W277"/>
    <mergeCell ref="X277:Y277"/>
    <mergeCell ref="AA277:AB277"/>
    <mergeCell ref="AJ277:AL277"/>
    <mergeCell ref="AP277:AR277"/>
    <mergeCell ref="S278:W278"/>
    <mergeCell ref="X278:AB278"/>
    <mergeCell ref="AH278:AM278"/>
    <mergeCell ref="AN278:AS278"/>
    <mergeCell ref="A279:B283"/>
    <mergeCell ref="C279:C283"/>
    <mergeCell ref="D279:L283"/>
    <mergeCell ref="M279:M283"/>
    <mergeCell ref="N279:R279"/>
    <mergeCell ref="S279:W283"/>
    <mergeCell ref="X279:AB279"/>
    <mergeCell ref="AC279:AD283"/>
    <mergeCell ref="AE279:AE283"/>
    <mergeCell ref="AF279:AG283"/>
    <mergeCell ref="AH279:AM279"/>
    <mergeCell ref="AN279:AS279"/>
    <mergeCell ref="AT279:AW283"/>
    <mergeCell ref="N280:O280"/>
    <mergeCell ref="Q280:R280"/>
    <mergeCell ref="X280:Y280"/>
    <mergeCell ref="AA280:AB280"/>
    <mergeCell ref="AJ280:AL280"/>
    <mergeCell ref="AP280:AR280"/>
    <mergeCell ref="N281:O281"/>
    <mergeCell ref="Q281:R281"/>
    <mergeCell ref="X281:Y281"/>
    <mergeCell ref="AA281:AB281"/>
    <mergeCell ref="AJ281:AL281"/>
    <mergeCell ref="AP281:AR281"/>
    <mergeCell ref="N282:O282"/>
    <mergeCell ref="Q282:R282"/>
    <mergeCell ref="X282:Y282"/>
    <mergeCell ref="AA282:AB282"/>
    <mergeCell ref="AJ282:AL282"/>
    <mergeCell ref="AP282:AR282"/>
    <mergeCell ref="N283:R283"/>
    <mergeCell ref="X283:AB283"/>
    <mergeCell ref="AH283:AM283"/>
    <mergeCell ref="AN283:AS283"/>
    <mergeCell ref="A284:B288"/>
    <mergeCell ref="C284:C288"/>
    <mergeCell ref="D284:L288"/>
    <mergeCell ref="M284:M288"/>
    <mergeCell ref="N284:R284"/>
    <mergeCell ref="S284:W284"/>
    <mergeCell ref="X284:AB288"/>
    <mergeCell ref="AC284:AD288"/>
    <mergeCell ref="AE284:AE288"/>
    <mergeCell ref="AF284:AG288"/>
    <mergeCell ref="AH284:AM284"/>
    <mergeCell ref="AN284:AS284"/>
    <mergeCell ref="AT284:AW288"/>
    <mergeCell ref="N285:O285"/>
    <mergeCell ref="Q285:R285"/>
    <mergeCell ref="S285:T285"/>
    <mergeCell ref="V285:W285"/>
    <mergeCell ref="AJ285:AL285"/>
    <mergeCell ref="AP285:AR285"/>
    <mergeCell ref="N286:O286"/>
    <mergeCell ref="Q286:R286"/>
    <mergeCell ref="S286:T286"/>
    <mergeCell ref="V286:W286"/>
    <mergeCell ref="AJ286:AL286"/>
    <mergeCell ref="AP286:AR286"/>
    <mergeCell ref="N287:O287"/>
    <mergeCell ref="Q287:R287"/>
    <mergeCell ref="S287:T287"/>
    <mergeCell ref="V287:W287"/>
    <mergeCell ref="AJ287:AL287"/>
    <mergeCell ref="AP287:AR287"/>
    <mergeCell ref="N288:R288"/>
    <mergeCell ref="S288:W288"/>
    <mergeCell ref="AH288:AM288"/>
    <mergeCell ref="AN288:AS288"/>
    <mergeCell ref="A290:F290"/>
    <mergeCell ref="A291:J291"/>
    <mergeCell ref="K291:T291"/>
    <mergeCell ref="U291:AE291"/>
    <mergeCell ref="AF291:AQ291"/>
    <mergeCell ref="A292:J296"/>
    <mergeCell ref="K292:K296"/>
    <mergeCell ref="L292:S296"/>
    <mergeCell ref="T292:T296"/>
    <mergeCell ref="U292:AE292"/>
    <mergeCell ref="AF292:AF296"/>
    <mergeCell ref="AG292:AP296"/>
    <mergeCell ref="AQ292:AQ296"/>
    <mergeCell ref="U293:V295"/>
    <mergeCell ref="W293:W295"/>
    <mergeCell ref="X293:Y293"/>
    <mergeCell ref="AA293:AB293"/>
    <mergeCell ref="AC293:AC295"/>
    <mergeCell ref="AD293:AE295"/>
    <mergeCell ref="X294:Y294"/>
    <mergeCell ref="AA294:AB294"/>
    <mergeCell ref="X295:Y295"/>
    <mergeCell ref="AA295:AB295"/>
    <mergeCell ref="U296:AE296"/>
    <mergeCell ref="A297:J301"/>
    <mergeCell ref="K297:K301"/>
    <mergeCell ref="L297:S301"/>
    <mergeCell ref="T297:T301"/>
    <mergeCell ref="U297:AE297"/>
    <mergeCell ref="AF297:AF301"/>
    <mergeCell ref="AG297:AP301"/>
    <mergeCell ref="AQ297:AQ301"/>
    <mergeCell ref="U298:V300"/>
    <mergeCell ref="W298:W300"/>
    <mergeCell ref="X298:Y298"/>
    <mergeCell ref="AA298:AB298"/>
    <mergeCell ref="AC298:AC300"/>
    <mergeCell ref="AD298:AE300"/>
    <mergeCell ref="X299:Y299"/>
    <mergeCell ref="AA299:AB299"/>
    <mergeCell ref="X300:Y300"/>
    <mergeCell ref="AA300:AB300"/>
    <mergeCell ref="U301:AE301"/>
    <mergeCell ref="A302:J306"/>
    <mergeCell ref="K302:K306"/>
    <mergeCell ref="L302:S306"/>
    <mergeCell ref="T302:T306"/>
    <mergeCell ref="U302:AE302"/>
    <mergeCell ref="AF302:AF306"/>
    <mergeCell ref="AG302:AP306"/>
    <mergeCell ref="AQ302:AQ306"/>
    <mergeCell ref="U303:V305"/>
    <mergeCell ref="W303:W305"/>
    <mergeCell ref="X303:Y303"/>
    <mergeCell ref="AA303:AB303"/>
    <mergeCell ref="AC303:AC305"/>
    <mergeCell ref="AD303:AE305"/>
    <mergeCell ref="X304:Y304"/>
    <mergeCell ref="AA304:AB304"/>
    <mergeCell ref="X305:Y305"/>
    <mergeCell ref="AA305:AB305"/>
    <mergeCell ref="U306:AE306"/>
    <mergeCell ref="A308:F308"/>
    <mergeCell ref="A309:B309"/>
    <mergeCell ref="D309:I309"/>
    <mergeCell ref="K309:P309"/>
    <mergeCell ref="Q309:U309"/>
    <mergeCell ref="V309:Z309"/>
    <mergeCell ref="AA309:AE309"/>
    <mergeCell ref="AF309:AK309"/>
    <mergeCell ref="AL309:AS309"/>
    <mergeCell ref="AT309:AX309"/>
    <mergeCell ref="AY309:BC309"/>
    <mergeCell ref="A310:B310"/>
    <mergeCell ref="D310:I310"/>
    <mergeCell ref="K310:P310"/>
    <mergeCell ref="Q310:U310"/>
    <mergeCell ref="V310:Z310"/>
    <mergeCell ref="AA310:AE310"/>
    <mergeCell ref="AF310:AK310"/>
    <mergeCell ref="AL310:AS310"/>
    <mergeCell ref="AT310:AX310"/>
    <mergeCell ref="AY310:BC310"/>
    <mergeCell ref="A311:B311"/>
    <mergeCell ref="D311:I311"/>
    <mergeCell ref="K311:P311"/>
    <mergeCell ref="Q311:U311"/>
    <mergeCell ref="V311:Z311"/>
    <mergeCell ref="AA311:AE311"/>
    <mergeCell ref="AF311:AK311"/>
    <mergeCell ref="AL311:AS311"/>
    <mergeCell ref="AT311:AX311"/>
    <mergeCell ref="AY311:BC311"/>
    <mergeCell ref="A312:B312"/>
    <mergeCell ref="D312:I312"/>
    <mergeCell ref="K312:P312"/>
    <mergeCell ref="Q312:U312"/>
    <mergeCell ref="V312:Z312"/>
    <mergeCell ref="AA312:AE312"/>
    <mergeCell ref="AF312:AK312"/>
    <mergeCell ref="AL312:AS312"/>
    <mergeCell ref="AT312:AX312"/>
    <mergeCell ref="AY312:BC312"/>
    <mergeCell ref="A313:B313"/>
    <mergeCell ref="D313:I313"/>
    <mergeCell ref="K313:P313"/>
    <mergeCell ref="Q313:U313"/>
    <mergeCell ref="V313:Z313"/>
    <mergeCell ref="AA313:AE313"/>
    <mergeCell ref="AF313:AK313"/>
    <mergeCell ref="AL313:AS313"/>
    <mergeCell ref="AT313:AX313"/>
    <mergeCell ref="AY313:BC313"/>
    <mergeCell ref="A314:B314"/>
    <mergeCell ref="D314:I314"/>
    <mergeCell ref="K314:P314"/>
    <mergeCell ref="Q314:U314"/>
    <mergeCell ref="V314:Z314"/>
    <mergeCell ref="AA314:AE314"/>
    <mergeCell ref="AF314:AK314"/>
    <mergeCell ref="AL314:AS314"/>
    <mergeCell ref="AT314:AX314"/>
    <mergeCell ref="AY314:BC314"/>
    <mergeCell ref="A315:B315"/>
    <mergeCell ref="D315:I315"/>
    <mergeCell ref="K315:P315"/>
    <mergeCell ref="Q315:U315"/>
    <mergeCell ref="V315:Z315"/>
    <mergeCell ref="AA315:AE315"/>
    <mergeCell ref="AF315:AK315"/>
    <mergeCell ref="AL315:AS315"/>
    <mergeCell ref="AT315:AX315"/>
    <mergeCell ref="AY315:BC315"/>
    <mergeCell ref="A316:H316"/>
    <mergeCell ref="A317:F317"/>
    <mergeCell ref="A318:B318"/>
    <mergeCell ref="D318:M318"/>
    <mergeCell ref="N318:R318"/>
    <mergeCell ref="S318:W318"/>
    <mergeCell ref="X318:AB318"/>
    <mergeCell ref="AC318:AG318"/>
    <mergeCell ref="AH318:AM318"/>
    <mergeCell ref="AN318:AS318"/>
    <mergeCell ref="AT318:AW318"/>
    <mergeCell ref="A319:B323"/>
    <mergeCell ref="C319:C323"/>
    <mergeCell ref="D319:L323"/>
    <mergeCell ref="M319:M323"/>
    <mergeCell ref="N319:R323"/>
    <mergeCell ref="S319:W319"/>
    <mergeCell ref="X319:AB319"/>
    <mergeCell ref="AC319:AD323"/>
    <mergeCell ref="AE319:AE323"/>
    <mergeCell ref="AF319:AG323"/>
    <mergeCell ref="AH319:AM319"/>
    <mergeCell ref="AN319:AS319"/>
    <mergeCell ref="AT319:AW323"/>
    <mergeCell ref="AX319:BC320"/>
    <mergeCell ref="S320:T320"/>
    <mergeCell ref="V320:W320"/>
    <mergeCell ref="X320:Y320"/>
    <mergeCell ref="AA320:AB320"/>
    <mergeCell ref="AJ320:AL320"/>
    <mergeCell ref="AP320:AR320"/>
    <mergeCell ref="S321:T321"/>
    <mergeCell ref="V321:W321"/>
    <mergeCell ref="X321:Y321"/>
    <mergeCell ref="AA321:AB321"/>
    <mergeCell ref="AJ321:AL321"/>
    <mergeCell ref="AP321:AR321"/>
    <mergeCell ref="AX321:BC326"/>
    <mergeCell ref="S322:T322"/>
    <mergeCell ref="V322:W322"/>
    <mergeCell ref="X322:Y322"/>
    <mergeCell ref="AA322:AB322"/>
    <mergeCell ref="AJ322:AL322"/>
    <mergeCell ref="AP322:AR322"/>
    <mergeCell ref="S323:W323"/>
    <mergeCell ref="X323:AB323"/>
    <mergeCell ref="AH323:AM323"/>
    <mergeCell ref="AN323:AS323"/>
    <mergeCell ref="A324:B328"/>
    <mergeCell ref="C324:C328"/>
    <mergeCell ref="D324:L328"/>
    <mergeCell ref="M324:M328"/>
    <mergeCell ref="N324:R324"/>
    <mergeCell ref="S324:W328"/>
    <mergeCell ref="X324:AB324"/>
    <mergeCell ref="AC324:AD328"/>
    <mergeCell ref="AE324:AE328"/>
    <mergeCell ref="AF324:AG328"/>
    <mergeCell ref="AH324:AM324"/>
    <mergeCell ref="AN324:AS324"/>
    <mergeCell ref="AT324:AW328"/>
    <mergeCell ref="N325:O325"/>
    <mergeCell ref="Q325:R325"/>
    <mergeCell ref="X325:Y325"/>
    <mergeCell ref="AA325:AB325"/>
    <mergeCell ref="AJ325:AL325"/>
    <mergeCell ref="AP325:AR325"/>
    <mergeCell ref="N326:O326"/>
    <mergeCell ref="Q326:R326"/>
    <mergeCell ref="X326:Y326"/>
    <mergeCell ref="AA326:AB326"/>
    <mergeCell ref="AJ326:AL326"/>
    <mergeCell ref="AP326:AR326"/>
    <mergeCell ref="N327:O327"/>
    <mergeCell ref="Q327:R327"/>
    <mergeCell ref="X327:Y327"/>
    <mergeCell ref="AA327:AB327"/>
    <mergeCell ref="AJ327:AL327"/>
    <mergeCell ref="AP327:AR327"/>
    <mergeCell ref="N328:R328"/>
    <mergeCell ref="X328:AB328"/>
    <mergeCell ref="AH328:AM328"/>
    <mergeCell ref="AN328:AS328"/>
    <mergeCell ref="A329:B333"/>
    <mergeCell ref="C329:C333"/>
    <mergeCell ref="D329:L333"/>
    <mergeCell ref="M329:M333"/>
    <mergeCell ref="N329:R329"/>
    <mergeCell ref="S329:W329"/>
    <mergeCell ref="X329:AB333"/>
    <mergeCell ref="AC329:AD333"/>
    <mergeCell ref="AE329:AE333"/>
    <mergeCell ref="AF329:AG333"/>
    <mergeCell ref="AH329:AM329"/>
    <mergeCell ref="AN329:AS329"/>
    <mergeCell ref="AT329:AW333"/>
    <mergeCell ref="N330:O330"/>
    <mergeCell ref="Q330:R330"/>
    <mergeCell ref="S330:T330"/>
    <mergeCell ref="V330:W330"/>
    <mergeCell ref="AJ330:AL330"/>
    <mergeCell ref="AP330:AR330"/>
    <mergeCell ref="N331:O331"/>
    <mergeCell ref="Q331:R331"/>
    <mergeCell ref="S331:T331"/>
    <mergeCell ref="V331:W331"/>
    <mergeCell ref="AJ331:AL331"/>
    <mergeCell ref="AP331:AR331"/>
    <mergeCell ref="N332:O332"/>
    <mergeCell ref="Q332:R332"/>
    <mergeCell ref="S332:T332"/>
    <mergeCell ref="V332:W332"/>
    <mergeCell ref="AJ332:AL332"/>
    <mergeCell ref="AP332:AR332"/>
    <mergeCell ref="N333:R333"/>
    <mergeCell ref="S333:W333"/>
    <mergeCell ref="AH333:AM333"/>
    <mergeCell ref="AN333:AS333"/>
    <mergeCell ref="A335:F335"/>
    <mergeCell ref="A336:B336"/>
    <mergeCell ref="D336:M336"/>
    <mergeCell ref="N336:R336"/>
    <mergeCell ref="S336:W336"/>
    <mergeCell ref="X336:AB336"/>
    <mergeCell ref="AC336:AG336"/>
    <mergeCell ref="AH336:AM336"/>
    <mergeCell ref="AN336:AS336"/>
    <mergeCell ref="AT336:AW336"/>
    <mergeCell ref="A337:B341"/>
    <mergeCell ref="C337:C341"/>
    <mergeCell ref="D337:L341"/>
    <mergeCell ref="M337:M341"/>
    <mergeCell ref="N337:R341"/>
    <mergeCell ref="S337:W337"/>
    <mergeCell ref="X337:AB337"/>
    <mergeCell ref="AC337:AD341"/>
    <mergeCell ref="AE337:AE341"/>
    <mergeCell ref="AF337:AG341"/>
    <mergeCell ref="AH337:AM337"/>
    <mergeCell ref="AN337:AS337"/>
    <mergeCell ref="AT337:AW341"/>
    <mergeCell ref="AX337:BC338"/>
    <mergeCell ref="S338:T338"/>
    <mergeCell ref="V338:W338"/>
    <mergeCell ref="X338:Y338"/>
    <mergeCell ref="AA338:AB338"/>
    <mergeCell ref="AJ338:AL338"/>
    <mergeCell ref="AP338:AR338"/>
    <mergeCell ref="S339:T339"/>
    <mergeCell ref="V339:W339"/>
    <mergeCell ref="X339:Y339"/>
    <mergeCell ref="AA339:AB339"/>
    <mergeCell ref="AJ339:AL339"/>
    <mergeCell ref="AP339:AR339"/>
    <mergeCell ref="AX339:BC344"/>
    <mergeCell ref="S340:T340"/>
    <mergeCell ref="V340:W340"/>
    <mergeCell ref="X340:Y340"/>
    <mergeCell ref="AA340:AB340"/>
    <mergeCell ref="AJ340:AL340"/>
    <mergeCell ref="AP340:AR340"/>
    <mergeCell ref="S341:W341"/>
    <mergeCell ref="X341:AB341"/>
    <mergeCell ref="AH341:AM341"/>
    <mergeCell ref="AN341:AS341"/>
    <mergeCell ref="A342:B346"/>
    <mergeCell ref="C342:C346"/>
    <mergeCell ref="D342:L346"/>
    <mergeCell ref="M342:M346"/>
    <mergeCell ref="N342:R342"/>
    <mergeCell ref="S342:W346"/>
    <mergeCell ref="X342:AB342"/>
    <mergeCell ref="AC342:AD346"/>
    <mergeCell ref="AE342:AE346"/>
    <mergeCell ref="AF342:AG346"/>
    <mergeCell ref="AH342:AM342"/>
    <mergeCell ref="AN342:AS342"/>
    <mergeCell ref="AT342:AW346"/>
    <mergeCell ref="N343:O343"/>
    <mergeCell ref="Q343:R343"/>
    <mergeCell ref="X343:Y343"/>
    <mergeCell ref="AA343:AB343"/>
    <mergeCell ref="AJ343:AL343"/>
    <mergeCell ref="AP343:AR343"/>
    <mergeCell ref="N344:O344"/>
    <mergeCell ref="Q344:R344"/>
    <mergeCell ref="X344:Y344"/>
    <mergeCell ref="AA344:AB344"/>
    <mergeCell ref="AJ344:AL344"/>
    <mergeCell ref="AP344:AR344"/>
    <mergeCell ref="N345:O345"/>
    <mergeCell ref="Q345:R345"/>
    <mergeCell ref="X345:Y345"/>
    <mergeCell ref="AA345:AB345"/>
    <mergeCell ref="AJ345:AL345"/>
    <mergeCell ref="AP345:AR345"/>
    <mergeCell ref="N346:R346"/>
    <mergeCell ref="X346:AB346"/>
    <mergeCell ref="AH346:AM346"/>
    <mergeCell ref="AN346:AS346"/>
    <mergeCell ref="A347:B351"/>
    <mergeCell ref="C347:C351"/>
    <mergeCell ref="D347:L351"/>
    <mergeCell ref="M347:M351"/>
    <mergeCell ref="N347:R347"/>
    <mergeCell ref="S347:W347"/>
    <mergeCell ref="X347:AB351"/>
    <mergeCell ref="AC347:AD351"/>
    <mergeCell ref="AE347:AE351"/>
    <mergeCell ref="AF347:AG351"/>
    <mergeCell ref="AH347:AM347"/>
    <mergeCell ref="AN347:AS347"/>
    <mergeCell ref="AT347:AW351"/>
    <mergeCell ref="N348:O348"/>
    <mergeCell ref="Q348:R348"/>
    <mergeCell ref="S348:T348"/>
    <mergeCell ref="V348:W348"/>
    <mergeCell ref="AJ348:AL348"/>
    <mergeCell ref="AP348:AR348"/>
    <mergeCell ref="N349:O349"/>
    <mergeCell ref="Q349:R349"/>
    <mergeCell ref="S349:T349"/>
    <mergeCell ref="V349:W349"/>
    <mergeCell ref="AJ349:AL349"/>
    <mergeCell ref="AP349:AR349"/>
    <mergeCell ref="N350:O350"/>
    <mergeCell ref="Q350:R350"/>
    <mergeCell ref="S350:T350"/>
    <mergeCell ref="V350:W350"/>
    <mergeCell ref="AJ350:AL350"/>
    <mergeCell ref="AP350:AR350"/>
    <mergeCell ref="N351:R351"/>
    <mergeCell ref="S351:W351"/>
    <mergeCell ref="AH351:AM351"/>
    <mergeCell ref="AN351:AS351"/>
    <mergeCell ref="A353:F353"/>
    <mergeCell ref="A354:J354"/>
    <mergeCell ref="K354:T354"/>
    <mergeCell ref="U354:AE354"/>
    <mergeCell ref="AF354:AQ354"/>
    <mergeCell ref="A355:J359"/>
    <mergeCell ref="K355:K359"/>
    <mergeCell ref="L355:S359"/>
    <mergeCell ref="T355:T359"/>
    <mergeCell ref="U355:AE355"/>
    <mergeCell ref="AF355:AF359"/>
    <mergeCell ref="AG355:AP359"/>
    <mergeCell ref="AQ355:AQ359"/>
    <mergeCell ref="U356:V358"/>
    <mergeCell ref="W356:W358"/>
    <mergeCell ref="X356:Y356"/>
    <mergeCell ref="AA356:AB356"/>
    <mergeCell ref="AC356:AC358"/>
    <mergeCell ref="AD356:AE358"/>
    <mergeCell ref="X357:Y357"/>
    <mergeCell ref="AA357:AB357"/>
    <mergeCell ref="X358:Y358"/>
    <mergeCell ref="AA358:AB358"/>
    <mergeCell ref="U359:AE359"/>
    <mergeCell ref="A360:J364"/>
    <mergeCell ref="K360:K364"/>
    <mergeCell ref="L360:S364"/>
    <mergeCell ref="T360:T364"/>
    <mergeCell ref="U360:AE360"/>
    <mergeCell ref="AF360:AF364"/>
    <mergeCell ref="AG360:AP364"/>
    <mergeCell ref="AQ360:AQ364"/>
    <mergeCell ref="U361:V363"/>
    <mergeCell ref="W361:W363"/>
    <mergeCell ref="X361:Y361"/>
    <mergeCell ref="AA361:AB361"/>
    <mergeCell ref="AC361:AC363"/>
    <mergeCell ref="AD361:AE363"/>
    <mergeCell ref="X362:Y362"/>
    <mergeCell ref="AA362:AB362"/>
    <mergeCell ref="X363:Y363"/>
    <mergeCell ref="AA363:AB363"/>
    <mergeCell ref="U364:AE364"/>
    <mergeCell ref="A365:J369"/>
    <mergeCell ref="K365:K369"/>
    <mergeCell ref="L365:S369"/>
    <mergeCell ref="T365:T369"/>
    <mergeCell ref="U365:AE365"/>
    <mergeCell ref="AF365:AF369"/>
    <mergeCell ref="AG365:AP369"/>
    <mergeCell ref="AQ365:AQ369"/>
    <mergeCell ref="U366:V368"/>
    <mergeCell ref="W366:W368"/>
    <mergeCell ref="X366:Y366"/>
    <mergeCell ref="AA366:AB366"/>
    <mergeCell ref="AC366:AC368"/>
    <mergeCell ref="AD366:AE368"/>
    <mergeCell ref="X367:Y367"/>
    <mergeCell ref="AA367:AB367"/>
    <mergeCell ref="X368:Y368"/>
    <mergeCell ref="AA368:AB368"/>
    <mergeCell ref="U369:AE369"/>
    <mergeCell ref="A371:F371"/>
    <mergeCell ref="A372:B372"/>
    <mergeCell ref="D372:I372"/>
    <mergeCell ref="K372:P372"/>
    <mergeCell ref="Q372:U372"/>
    <mergeCell ref="V372:Z372"/>
    <mergeCell ref="AA372:AE372"/>
    <mergeCell ref="AF372:AK372"/>
    <mergeCell ref="AL372:AS372"/>
    <mergeCell ref="AT372:AX372"/>
    <mergeCell ref="AY372:BC372"/>
    <mergeCell ref="A373:B373"/>
    <mergeCell ref="D373:I373"/>
    <mergeCell ref="K373:P373"/>
    <mergeCell ref="Q373:U373"/>
    <mergeCell ref="V373:Z373"/>
    <mergeCell ref="AA373:AE373"/>
    <mergeCell ref="AF373:AK373"/>
    <mergeCell ref="AL373:AS373"/>
    <mergeCell ref="AT373:AX373"/>
    <mergeCell ref="AY373:BC373"/>
    <mergeCell ref="A374:B374"/>
    <mergeCell ref="D374:I374"/>
    <mergeCell ref="K374:P374"/>
    <mergeCell ref="Q374:U374"/>
    <mergeCell ref="V374:Z374"/>
    <mergeCell ref="AA374:AE374"/>
    <mergeCell ref="AF374:AK374"/>
    <mergeCell ref="AL374:AS374"/>
    <mergeCell ref="AT374:AX374"/>
    <mergeCell ref="AY374:BC374"/>
    <mergeCell ref="A375:B375"/>
    <mergeCell ref="D375:I375"/>
    <mergeCell ref="K375:P375"/>
    <mergeCell ref="Q375:U375"/>
    <mergeCell ref="V375:Z375"/>
    <mergeCell ref="AA375:AE375"/>
    <mergeCell ref="AF375:AK375"/>
    <mergeCell ref="AL375:AS375"/>
    <mergeCell ref="AT375:AX375"/>
    <mergeCell ref="AY375:BC375"/>
    <mergeCell ref="A376:B376"/>
    <mergeCell ref="D376:I376"/>
    <mergeCell ref="K376:P376"/>
    <mergeCell ref="Q376:U376"/>
    <mergeCell ref="V376:Z376"/>
    <mergeCell ref="AA376:AE376"/>
    <mergeCell ref="AF376:AK376"/>
    <mergeCell ref="AL376:AS376"/>
    <mergeCell ref="AT376:AX376"/>
    <mergeCell ref="AY376:BC376"/>
    <mergeCell ref="A377:B377"/>
    <mergeCell ref="D377:I377"/>
    <mergeCell ref="K377:P377"/>
    <mergeCell ref="Q377:U377"/>
    <mergeCell ref="V377:Z377"/>
    <mergeCell ref="AA377:AE377"/>
    <mergeCell ref="AF377:AK377"/>
    <mergeCell ref="AL377:AS377"/>
    <mergeCell ref="AT377:AX377"/>
    <mergeCell ref="AY377:BC377"/>
    <mergeCell ref="A378:B378"/>
    <mergeCell ref="D378:I378"/>
    <mergeCell ref="K378:P378"/>
    <mergeCell ref="Q378:U378"/>
    <mergeCell ref="V378:Z378"/>
    <mergeCell ref="AA378:AE378"/>
    <mergeCell ref="AF378:AK378"/>
    <mergeCell ref="AL378:AS378"/>
    <mergeCell ref="AT378:AX378"/>
    <mergeCell ref="AY378:BC378"/>
    <mergeCell ref="A379:H379"/>
    <mergeCell ref="A380:F380"/>
    <mergeCell ref="A381:B381"/>
    <mergeCell ref="D381:M381"/>
    <mergeCell ref="N381:R381"/>
    <mergeCell ref="S381:W381"/>
    <mergeCell ref="X381:AB381"/>
    <mergeCell ref="AC381:AG381"/>
    <mergeCell ref="AH381:AM381"/>
    <mergeCell ref="AN381:AS381"/>
    <mergeCell ref="AT381:AW381"/>
    <mergeCell ref="A382:B386"/>
    <mergeCell ref="C382:C386"/>
    <mergeCell ref="D382:L386"/>
    <mergeCell ref="M382:M386"/>
    <mergeCell ref="N382:R386"/>
    <mergeCell ref="S382:W382"/>
    <mergeCell ref="X382:AB382"/>
    <mergeCell ref="AC382:AD386"/>
    <mergeCell ref="AE382:AE386"/>
    <mergeCell ref="AF382:AG386"/>
    <mergeCell ref="AH382:AM382"/>
    <mergeCell ref="AN382:AS382"/>
    <mergeCell ref="AT382:AW386"/>
    <mergeCell ref="AX382:BC383"/>
    <mergeCell ref="S383:T383"/>
    <mergeCell ref="V383:W383"/>
    <mergeCell ref="X383:Y383"/>
    <mergeCell ref="AA383:AB383"/>
    <mergeCell ref="AJ383:AL383"/>
    <mergeCell ref="AP383:AR383"/>
    <mergeCell ref="S384:T384"/>
    <mergeCell ref="V384:W384"/>
    <mergeCell ref="X384:Y384"/>
    <mergeCell ref="AA384:AB384"/>
    <mergeCell ref="AJ384:AL384"/>
    <mergeCell ref="AP384:AR384"/>
    <mergeCell ref="AX384:BC389"/>
    <mergeCell ref="S385:T385"/>
    <mergeCell ref="V385:W385"/>
    <mergeCell ref="X385:Y385"/>
    <mergeCell ref="AA385:AB385"/>
    <mergeCell ref="AJ385:AL385"/>
    <mergeCell ref="AP385:AR385"/>
    <mergeCell ref="S386:W386"/>
    <mergeCell ref="X386:AB386"/>
    <mergeCell ref="AH386:AM386"/>
    <mergeCell ref="AN386:AS386"/>
    <mergeCell ref="A387:B391"/>
    <mergeCell ref="C387:C391"/>
    <mergeCell ref="D387:L391"/>
    <mergeCell ref="M387:M391"/>
    <mergeCell ref="N387:R387"/>
    <mergeCell ref="S387:W391"/>
    <mergeCell ref="X387:AB387"/>
    <mergeCell ref="AC387:AD391"/>
    <mergeCell ref="AE387:AE391"/>
    <mergeCell ref="AF387:AG391"/>
    <mergeCell ref="AH387:AM387"/>
    <mergeCell ref="AN387:AS387"/>
    <mergeCell ref="AT387:AW391"/>
    <mergeCell ref="N388:O388"/>
    <mergeCell ref="Q388:R388"/>
    <mergeCell ref="X388:Y388"/>
    <mergeCell ref="AA388:AB388"/>
    <mergeCell ref="AJ388:AL388"/>
    <mergeCell ref="AP388:AR388"/>
    <mergeCell ref="N389:O389"/>
    <mergeCell ref="Q389:R389"/>
    <mergeCell ref="X389:Y389"/>
    <mergeCell ref="AA389:AB389"/>
    <mergeCell ref="AJ389:AL389"/>
    <mergeCell ref="AP389:AR389"/>
    <mergeCell ref="N390:O390"/>
    <mergeCell ref="Q390:R390"/>
    <mergeCell ref="X390:Y390"/>
    <mergeCell ref="AA390:AB390"/>
    <mergeCell ref="AJ390:AL390"/>
    <mergeCell ref="AP390:AR390"/>
    <mergeCell ref="N391:R391"/>
    <mergeCell ref="X391:AB391"/>
    <mergeCell ref="AH391:AM391"/>
    <mergeCell ref="AN391:AS391"/>
    <mergeCell ref="A392:B396"/>
    <mergeCell ref="C392:C396"/>
    <mergeCell ref="D392:L396"/>
    <mergeCell ref="M392:M396"/>
    <mergeCell ref="N392:R392"/>
    <mergeCell ref="S392:W392"/>
    <mergeCell ref="X392:AB396"/>
    <mergeCell ref="AC392:AD396"/>
    <mergeCell ref="AE392:AE396"/>
    <mergeCell ref="AF392:AG396"/>
    <mergeCell ref="AH392:AM392"/>
    <mergeCell ref="AN392:AS392"/>
    <mergeCell ref="AT392:AW396"/>
    <mergeCell ref="N393:O393"/>
    <mergeCell ref="Q393:R393"/>
    <mergeCell ref="S393:T393"/>
    <mergeCell ref="V393:W393"/>
    <mergeCell ref="AJ393:AL393"/>
    <mergeCell ref="AP393:AR393"/>
    <mergeCell ref="N394:O394"/>
    <mergeCell ref="Q394:R394"/>
    <mergeCell ref="S394:T394"/>
    <mergeCell ref="V394:W394"/>
    <mergeCell ref="AJ394:AL394"/>
    <mergeCell ref="AP394:AR394"/>
    <mergeCell ref="N395:O395"/>
    <mergeCell ref="Q395:R395"/>
    <mergeCell ref="S395:T395"/>
    <mergeCell ref="V395:W395"/>
    <mergeCell ref="AJ395:AL395"/>
    <mergeCell ref="AP395:AR395"/>
    <mergeCell ref="N396:R396"/>
    <mergeCell ref="S396:W396"/>
    <mergeCell ref="AH396:AM396"/>
    <mergeCell ref="AN396:AS396"/>
    <mergeCell ref="A398:F398"/>
    <mergeCell ref="A399:B399"/>
    <mergeCell ref="D399:M399"/>
    <mergeCell ref="N399:R399"/>
    <mergeCell ref="S399:W399"/>
    <mergeCell ref="X399:AB399"/>
    <mergeCell ref="AC399:AG399"/>
    <mergeCell ref="AH399:AM399"/>
    <mergeCell ref="AN399:AS399"/>
    <mergeCell ref="AT399:AW399"/>
    <mergeCell ref="A400:B404"/>
    <mergeCell ref="C400:C404"/>
    <mergeCell ref="D400:L404"/>
    <mergeCell ref="M400:M404"/>
    <mergeCell ref="N400:R404"/>
    <mergeCell ref="S400:W400"/>
    <mergeCell ref="X400:AB400"/>
    <mergeCell ref="AC400:AD404"/>
    <mergeCell ref="AE400:AE404"/>
    <mergeCell ref="AF400:AG404"/>
    <mergeCell ref="AH400:AM400"/>
    <mergeCell ref="AN400:AS400"/>
    <mergeCell ref="AT400:AW404"/>
    <mergeCell ref="AX400:BC401"/>
    <mergeCell ref="S401:T401"/>
    <mergeCell ref="V401:W401"/>
    <mergeCell ref="X401:Y401"/>
    <mergeCell ref="AA401:AB401"/>
    <mergeCell ref="AJ401:AL401"/>
    <mergeCell ref="AP401:AR401"/>
    <mergeCell ref="S402:T402"/>
    <mergeCell ref="V402:W402"/>
    <mergeCell ref="X402:Y402"/>
    <mergeCell ref="AA402:AB402"/>
    <mergeCell ref="AJ402:AL402"/>
    <mergeCell ref="AP402:AR402"/>
    <mergeCell ref="AX402:BC407"/>
    <mergeCell ref="S403:T403"/>
    <mergeCell ref="V403:W403"/>
    <mergeCell ref="X403:Y403"/>
    <mergeCell ref="AA403:AB403"/>
    <mergeCell ref="AJ403:AL403"/>
    <mergeCell ref="AP403:AR403"/>
    <mergeCell ref="S404:W404"/>
    <mergeCell ref="X404:AB404"/>
    <mergeCell ref="AH404:AM404"/>
    <mergeCell ref="AN404:AS404"/>
    <mergeCell ref="A405:B409"/>
    <mergeCell ref="C405:C409"/>
    <mergeCell ref="D405:L409"/>
    <mergeCell ref="M405:M409"/>
    <mergeCell ref="N405:R405"/>
    <mergeCell ref="S405:W409"/>
    <mergeCell ref="X405:AB405"/>
    <mergeCell ref="AC405:AD409"/>
    <mergeCell ref="AE405:AE409"/>
    <mergeCell ref="AF405:AG409"/>
    <mergeCell ref="AH405:AM405"/>
    <mergeCell ref="AN405:AS405"/>
    <mergeCell ref="AT405:AW409"/>
    <mergeCell ref="N406:O406"/>
    <mergeCell ref="Q406:R406"/>
    <mergeCell ref="X406:Y406"/>
    <mergeCell ref="AA406:AB406"/>
    <mergeCell ref="AJ406:AL406"/>
    <mergeCell ref="AP406:AR406"/>
    <mergeCell ref="N407:O407"/>
    <mergeCell ref="Q407:R407"/>
    <mergeCell ref="X407:Y407"/>
    <mergeCell ref="AA407:AB407"/>
    <mergeCell ref="AJ407:AL407"/>
    <mergeCell ref="AP407:AR407"/>
    <mergeCell ref="N408:O408"/>
    <mergeCell ref="Q408:R408"/>
    <mergeCell ref="X408:Y408"/>
    <mergeCell ref="AA408:AB408"/>
    <mergeCell ref="AJ408:AL408"/>
    <mergeCell ref="AP408:AR408"/>
    <mergeCell ref="N409:R409"/>
    <mergeCell ref="X409:AB409"/>
    <mergeCell ref="AH409:AM409"/>
    <mergeCell ref="AN409:AS409"/>
    <mergeCell ref="A410:B414"/>
    <mergeCell ref="C410:C414"/>
    <mergeCell ref="D410:L414"/>
    <mergeCell ref="M410:M414"/>
    <mergeCell ref="N410:R410"/>
    <mergeCell ref="S410:W410"/>
    <mergeCell ref="X410:AB414"/>
    <mergeCell ref="AC410:AD414"/>
    <mergeCell ref="AE410:AE414"/>
    <mergeCell ref="AF410:AG414"/>
    <mergeCell ref="AH410:AM410"/>
    <mergeCell ref="AN410:AS410"/>
    <mergeCell ref="AT410:AW414"/>
    <mergeCell ref="N411:O411"/>
    <mergeCell ref="Q411:R411"/>
    <mergeCell ref="S411:T411"/>
    <mergeCell ref="V411:W411"/>
    <mergeCell ref="AJ411:AL411"/>
    <mergeCell ref="AP411:AR411"/>
    <mergeCell ref="N412:O412"/>
    <mergeCell ref="Q412:R412"/>
    <mergeCell ref="S412:T412"/>
    <mergeCell ref="V412:W412"/>
    <mergeCell ref="AJ412:AL412"/>
    <mergeCell ref="AP412:AR412"/>
    <mergeCell ref="N413:O413"/>
    <mergeCell ref="Q413:R413"/>
    <mergeCell ref="S413:T413"/>
    <mergeCell ref="V413:W413"/>
    <mergeCell ref="AJ413:AL413"/>
    <mergeCell ref="AP413:AR413"/>
    <mergeCell ref="N414:R414"/>
    <mergeCell ref="S414:W414"/>
    <mergeCell ref="AH414:AM414"/>
    <mergeCell ref="AN414:AS414"/>
    <mergeCell ref="A416:F416"/>
    <mergeCell ref="A417:J417"/>
    <mergeCell ref="K417:T417"/>
    <mergeCell ref="U417:AE417"/>
    <mergeCell ref="AF417:AQ417"/>
    <mergeCell ref="A418:J422"/>
    <mergeCell ref="K418:K422"/>
    <mergeCell ref="L418:S422"/>
    <mergeCell ref="T418:T422"/>
    <mergeCell ref="U418:AE418"/>
    <mergeCell ref="AF418:AF422"/>
    <mergeCell ref="AG418:AP422"/>
    <mergeCell ref="AQ418:AQ422"/>
    <mergeCell ref="U419:V421"/>
    <mergeCell ref="W419:W421"/>
    <mergeCell ref="X419:Y419"/>
    <mergeCell ref="AA419:AB419"/>
    <mergeCell ref="AC419:AC421"/>
    <mergeCell ref="AD419:AE421"/>
    <mergeCell ref="X420:Y420"/>
    <mergeCell ref="AA420:AB420"/>
    <mergeCell ref="X421:Y421"/>
    <mergeCell ref="AA421:AB421"/>
    <mergeCell ref="U422:AE422"/>
    <mergeCell ref="A423:J427"/>
    <mergeCell ref="K423:K427"/>
    <mergeCell ref="L423:S427"/>
    <mergeCell ref="T423:T427"/>
    <mergeCell ref="U423:AE423"/>
    <mergeCell ref="AF423:AF427"/>
    <mergeCell ref="AG423:AP427"/>
    <mergeCell ref="AQ423:AQ427"/>
    <mergeCell ref="U424:V426"/>
    <mergeCell ref="W424:W426"/>
    <mergeCell ref="X424:Y424"/>
    <mergeCell ref="AA424:AB424"/>
    <mergeCell ref="AC424:AC426"/>
    <mergeCell ref="AD424:AE426"/>
    <mergeCell ref="X425:Y425"/>
    <mergeCell ref="AA425:AB425"/>
    <mergeCell ref="X426:Y426"/>
    <mergeCell ref="AA426:AB426"/>
    <mergeCell ref="U427:AE427"/>
    <mergeCell ref="A428:J432"/>
    <mergeCell ref="K428:K432"/>
    <mergeCell ref="L428:S432"/>
    <mergeCell ref="T428:T432"/>
    <mergeCell ref="U428:AE428"/>
    <mergeCell ref="AF428:AF432"/>
    <mergeCell ref="AG428:AP432"/>
    <mergeCell ref="AQ428:AQ432"/>
    <mergeCell ref="U429:V431"/>
    <mergeCell ref="W429:W431"/>
    <mergeCell ref="X429:Y429"/>
    <mergeCell ref="AA429:AB429"/>
    <mergeCell ref="AC429:AC431"/>
    <mergeCell ref="AD429:AE431"/>
    <mergeCell ref="X430:Y430"/>
    <mergeCell ref="AA430:AB430"/>
    <mergeCell ref="X431:Y431"/>
    <mergeCell ref="AA431:AB431"/>
    <mergeCell ref="U432:AE432"/>
    <mergeCell ref="A434:F434"/>
    <mergeCell ref="A435:B435"/>
    <mergeCell ref="D435:I435"/>
    <mergeCell ref="K435:P435"/>
    <mergeCell ref="Q435:U435"/>
    <mergeCell ref="V435:Z435"/>
    <mergeCell ref="AA435:AE435"/>
    <mergeCell ref="AF435:AK435"/>
    <mergeCell ref="AL435:AS435"/>
    <mergeCell ref="AT435:AX435"/>
    <mergeCell ref="AY435:BC435"/>
    <mergeCell ref="A436:B436"/>
    <mergeCell ref="D436:I436"/>
    <mergeCell ref="K436:P436"/>
    <mergeCell ref="Q436:U436"/>
    <mergeCell ref="V436:Z436"/>
    <mergeCell ref="AA436:AE436"/>
    <mergeCell ref="AF436:AK436"/>
    <mergeCell ref="AL436:AS436"/>
    <mergeCell ref="AT436:AX436"/>
    <mergeCell ref="AY436:BC436"/>
    <mergeCell ref="A437:B437"/>
    <mergeCell ref="D437:I437"/>
    <mergeCell ref="K437:P437"/>
    <mergeCell ref="Q437:U437"/>
    <mergeCell ref="V437:Z437"/>
    <mergeCell ref="AA437:AE437"/>
    <mergeCell ref="AF437:AK437"/>
    <mergeCell ref="AL437:AS437"/>
    <mergeCell ref="AT437:AX437"/>
    <mergeCell ref="AY437:BC437"/>
    <mergeCell ref="A438:B438"/>
    <mergeCell ref="D438:I438"/>
    <mergeCell ref="K438:P438"/>
    <mergeCell ref="Q438:U438"/>
    <mergeCell ref="V438:Z438"/>
    <mergeCell ref="AA438:AE438"/>
    <mergeCell ref="AF438:AK438"/>
    <mergeCell ref="AL438:AS438"/>
    <mergeCell ref="AT438:AX438"/>
    <mergeCell ref="AY438:BC438"/>
    <mergeCell ref="A439:B439"/>
    <mergeCell ref="D439:I439"/>
    <mergeCell ref="K439:P439"/>
    <mergeCell ref="Q439:U439"/>
    <mergeCell ref="V439:Z439"/>
    <mergeCell ref="AA439:AE439"/>
    <mergeCell ref="AF439:AK439"/>
    <mergeCell ref="AL439:AS439"/>
    <mergeCell ref="AT439:AX439"/>
    <mergeCell ref="AY439:BC439"/>
    <mergeCell ref="A440:B440"/>
    <mergeCell ref="D440:I440"/>
    <mergeCell ref="K440:P440"/>
    <mergeCell ref="Q440:U440"/>
    <mergeCell ref="V440:Z440"/>
    <mergeCell ref="AA440:AE440"/>
    <mergeCell ref="AF440:AK440"/>
    <mergeCell ref="AL440:AS440"/>
    <mergeCell ref="AT440:AX440"/>
    <mergeCell ref="AY440:BC440"/>
    <mergeCell ref="A441:B441"/>
    <mergeCell ref="D441:I441"/>
    <mergeCell ref="K441:P441"/>
    <mergeCell ref="Q441:U441"/>
    <mergeCell ref="V441:Z441"/>
    <mergeCell ref="AA441:AE441"/>
    <mergeCell ref="AF441:AK441"/>
    <mergeCell ref="AL441:AS441"/>
    <mergeCell ref="AT441:AX441"/>
    <mergeCell ref="AY441:BC441"/>
    <mergeCell ref="A442:H442"/>
    <mergeCell ref="A443:F443"/>
    <mergeCell ref="A444:B444"/>
    <mergeCell ref="D444:M444"/>
    <mergeCell ref="N444:R444"/>
    <mergeCell ref="S444:W444"/>
    <mergeCell ref="X444:AB444"/>
    <mergeCell ref="AC444:AG444"/>
    <mergeCell ref="AH444:AM444"/>
    <mergeCell ref="AN444:AS444"/>
    <mergeCell ref="AT444:AW444"/>
    <mergeCell ref="A445:B449"/>
    <mergeCell ref="C445:C449"/>
    <mergeCell ref="D445:L449"/>
    <mergeCell ref="M445:M449"/>
    <mergeCell ref="N445:R449"/>
    <mergeCell ref="S445:W445"/>
    <mergeCell ref="X445:AB445"/>
    <mergeCell ref="AC445:AD449"/>
    <mergeCell ref="AE445:AE449"/>
    <mergeCell ref="AF445:AG449"/>
    <mergeCell ref="AH445:AM445"/>
    <mergeCell ref="AN445:AS445"/>
    <mergeCell ref="AT445:AW449"/>
    <mergeCell ref="AX445:BC446"/>
    <mergeCell ref="S446:T446"/>
    <mergeCell ref="V446:W446"/>
    <mergeCell ref="X446:Y446"/>
    <mergeCell ref="AA446:AB446"/>
    <mergeCell ref="AJ446:AL446"/>
    <mergeCell ref="AP446:AR446"/>
    <mergeCell ref="S447:T447"/>
    <mergeCell ref="V447:W447"/>
    <mergeCell ref="X447:Y447"/>
    <mergeCell ref="AA447:AB447"/>
    <mergeCell ref="AJ447:AL447"/>
    <mergeCell ref="AP447:AR447"/>
    <mergeCell ref="AX447:BC452"/>
    <mergeCell ref="S448:T448"/>
    <mergeCell ref="V448:W448"/>
    <mergeCell ref="X448:Y448"/>
    <mergeCell ref="AA448:AB448"/>
    <mergeCell ref="AJ448:AL448"/>
    <mergeCell ref="AP448:AR448"/>
    <mergeCell ref="S449:W449"/>
    <mergeCell ref="X449:AB449"/>
    <mergeCell ref="AH449:AM449"/>
    <mergeCell ref="AN449:AS449"/>
    <mergeCell ref="A450:B454"/>
    <mergeCell ref="C450:C454"/>
    <mergeCell ref="D450:L454"/>
    <mergeCell ref="M450:M454"/>
    <mergeCell ref="N450:R450"/>
    <mergeCell ref="S450:W454"/>
    <mergeCell ref="X450:AB450"/>
    <mergeCell ref="AC450:AD454"/>
    <mergeCell ref="AE450:AE454"/>
    <mergeCell ref="AF450:AG454"/>
    <mergeCell ref="AH450:AM450"/>
    <mergeCell ref="AN450:AS450"/>
    <mergeCell ref="AT450:AW454"/>
    <mergeCell ref="N451:O451"/>
    <mergeCell ref="Q451:R451"/>
    <mergeCell ref="X451:Y451"/>
    <mergeCell ref="AA451:AB451"/>
    <mergeCell ref="AJ451:AL451"/>
    <mergeCell ref="AP451:AR451"/>
    <mergeCell ref="N452:O452"/>
    <mergeCell ref="Q452:R452"/>
    <mergeCell ref="X452:Y452"/>
    <mergeCell ref="AA452:AB452"/>
    <mergeCell ref="AJ452:AL452"/>
    <mergeCell ref="AP452:AR452"/>
    <mergeCell ref="N453:O453"/>
    <mergeCell ref="Q453:R453"/>
    <mergeCell ref="X453:Y453"/>
    <mergeCell ref="AA453:AB453"/>
    <mergeCell ref="AJ453:AL453"/>
    <mergeCell ref="AP453:AR453"/>
    <mergeCell ref="N454:R454"/>
    <mergeCell ref="X454:AB454"/>
    <mergeCell ref="AH454:AM454"/>
    <mergeCell ref="AN454:AS454"/>
    <mergeCell ref="A455:B459"/>
    <mergeCell ref="C455:C459"/>
    <mergeCell ref="D455:L459"/>
    <mergeCell ref="M455:M459"/>
    <mergeCell ref="N455:R455"/>
    <mergeCell ref="S455:W455"/>
    <mergeCell ref="X455:AB459"/>
    <mergeCell ref="AC455:AD459"/>
    <mergeCell ref="AE455:AE459"/>
    <mergeCell ref="AF455:AG459"/>
    <mergeCell ref="AH455:AM455"/>
    <mergeCell ref="AN455:AS455"/>
    <mergeCell ref="AT455:AW459"/>
    <mergeCell ref="N456:O456"/>
    <mergeCell ref="Q456:R456"/>
    <mergeCell ref="S456:T456"/>
    <mergeCell ref="V456:W456"/>
    <mergeCell ref="AJ456:AL456"/>
    <mergeCell ref="AP456:AR456"/>
    <mergeCell ref="N457:O457"/>
    <mergeCell ref="Q457:R457"/>
    <mergeCell ref="S457:T457"/>
    <mergeCell ref="V457:W457"/>
    <mergeCell ref="AJ457:AL457"/>
    <mergeCell ref="AP457:AR457"/>
    <mergeCell ref="N458:O458"/>
    <mergeCell ref="Q458:R458"/>
    <mergeCell ref="S458:T458"/>
    <mergeCell ref="V458:W458"/>
    <mergeCell ref="AJ458:AL458"/>
    <mergeCell ref="AP458:AR458"/>
    <mergeCell ref="N459:R459"/>
    <mergeCell ref="S459:W459"/>
    <mergeCell ref="AH459:AM459"/>
    <mergeCell ref="AN459:AS459"/>
    <mergeCell ref="A461:F461"/>
    <mergeCell ref="A462:B462"/>
    <mergeCell ref="D462:M462"/>
    <mergeCell ref="N462:R462"/>
    <mergeCell ref="S462:W462"/>
    <mergeCell ref="X462:AB462"/>
    <mergeCell ref="AC462:AG462"/>
    <mergeCell ref="AH462:AM462"/>
    <mergeCell ref="AN462:AS462"/>
    <mergeCell ref="AT462:AW462"/>
    <mergeCell ref="A463:B467"/>
    <mergeCell ref="C463:C467"/>
    <mergeCell ref="D463:L467"/>
    <mergeCell ref="M463:M467"/>
    <mergeCell ref="N463:R467"/>
    <mergeCell ref="S463:W463"/>
    <mergeCell ref="X463:AB463"/>
    <mergeCell ref="AC463:AD467"/>
    <mergeCell ref="AE463:AE467"/>
    <mergeCell ref="AF463:AG467"/>
    <mergeCell ref="AH463:AM463"/>
    <mergeCell ref="AN463:AS463"/>
    <mergeCell ref="AT463:AW467"/>
    <mergeCell ref="AX463:BC464"/>
    <mergeCell ref="S464:T464"/>
    <mergeCell ref="V464:W464"/>
    <mergeCell ref="X464:Y464"/>
    <mergeCell ref="AA464:AB464"/>
    <mergeCell ref="AJ464:AL464"/>
    <mergeCell ref="AP464:AR464"/>
    <mergeCell ref="S465:T465"/>
    <mergeCell ref="V465:W465"/>
    <mergeCell ref="X465:Y465"/>
    <mergeCell ref="AA465:AB465"/>
    <mergeCell ref="AJ465:AL465"/>
    <mergeCell ref="AP465:AR465"/>
    <mergeCell ref="AX465:BC470"/>
    <mergeCell ref="S466:T466"/>
    <mergeCell ref="V466:W466"/>
    <mergeCell ref="X466:Y466"/>
    <mergeCell ref="AA466:AB466"/>
    <mergeCell ref="AJ466:AL466"/>
    <mergeCell ref="AP466:AR466"/>
    <mergeCell ref="S467:W467"/>
    <mergeCell ref="X467:AB467"/>
    <mergeCell ref="AH467:AM467"/>
    <mergeCell ref="AN467:AS467"/>
    <mergeCell ref="A468:B472"/>
    <mergeCell ref="C468:C472"/>
    <mergeCell ref="D468:L472"/>
    <mergeCell ref="M468:M472"/>
    <mergeCell ref="N468:R468"/>
    <mergeCell ref="S468:W472"/>
    <mergeCell ref="X468:AB468"/>
    <mergeCell ref="AC468:AD472"/>
    <mergeCell ref="AE468:AE472"/>
    <mergeCell ref="AF468:AG472"/>
    <mergeCell ref="AH468:AM468"/>
    <mergeCell ref="AN468:AS468"/>
    <mergeCell ref="AT468:AW472"/>
    <mergeCell ref="N469:O469"/>
    <mergeCell ref="Q469:R469"/>
    <mergeCell ref="X469:Y469"/>
    <mergeCell ref="AA469:AB469"/>
    <mergeCell ref="AJ469:AL469"/>
    <mergeCell ref="AP469:AR469"/>
    <mergeCell ref="N470:O470"/>
    <mergeCell ref="Q470:R470"/>
    <mergeCell ref="X470:Y470"/>
    <mergeCell ref="AA470:AB470"/>
    <mergeCell ref="AJ470:AL470"/>
    <mergeCell ref="AP470:AR470"/>
    <mergeCell ref="N471:O471"/>
    <mergeCell ref="Q471:R471"/>
    <mergeCell ref="X471:Y471"/>
    <mergeCell ref="AA471:AB471"/>
    <mergeCell ref="AJ471:AL471"/>
    <mergeCell ref="AP471:AR471"/>
    <mergeCell ref="N472:R472"/>
    <mergeCell ref="X472:AB472"/>
    <mergeCell ref="AH472:AM472"/>
    <mergeCell ref="AN472:AS472"/>
    <mergeCell ref="A473:B477"/>
    <mergeCell ref="C473:C477"/>
    <mergeCell ref="D473:L477"/>
    <mergeCell ref="M473:M477"/>
    <mergeCell ref="N473:R473"/>
    <mergeCell ref="S473:W473"/>
    <mergeCell ref="X473:AB477"/>
    <mergeCell ref="AC473:AD477"/>
    <mergeCell ref="AE473:AE477"/>
    <mergeCell ref="AF473:AG477"/>
    <mergeCell ref="AH473:AM473"/>
    <mergeCell ref="AN473:AS473"/>
    <mergeCell ref="AT473:AW477"/>
    <mergeCell ref="N474:O474"/>
    <mergeCell ref="Q474:R474"/>
    <mergeCell ref="S474:T474"/>
    <mergeCell ref="V474:W474"/>
    <mergeCell ref="AJ474:AL474"/>
    <mergeCell ref="AP474:AR474"/>
    <mergeCell ref="N475:O475"/>
    <mergeCell ref="Q475:R475"/>
    <mergeCell ref="S475:T475"/>
    <mergeCell ref="V475:W475"/>
    <mergeCell ref="AJ475:AL475"/>
    <mergeCell ref="AP475:AR475"/>
    <mergeCell ref="N476:O476"/>
    <mergeCell ref="Q476:R476"/>
    <mergeCell ref="S476:T476"/>
    <mergeCell ref="V476:W476"/>
    <mergeCell ref="AJ476:AL476"/>
    <mergeCell ref="AP476:AR476"/>
    <mergeCell ref="N477:R477"/>
    <mergeCell ref="S477:W477"/>
    <mergeCell ref="AH477:AM477"/>
    <mergeCell ref="AN477:AS477"/>
    <mergeCell ref="A479:F479"/>
    <mergeCell ref="A480:J480"/>
    <mergeCell ref="K480:T480"/>
    <mergeCell ref="U480:AE480"/>
    <mergeCell ref="AF480:AQ480"/>
    <mergeCell ref="A481:J485"/>
    <mergeCell ref="K481:K485"/>
    <mergeCell ref="L481:S485"/>
    <mergeCell ref="T481:T485"/>
    <mergeCell ref="U481:AE481"/>
    <mergeCell ref="AF481:AF485"/>
    <mergeCell ref="AG481:AP485"/>
    <mergeCell ref="AQ481:AQ485"/>
    <mergeCell ref="U482:V484"/>
    <mergeCell ref="W482:W484"/>
    <mergeCell ref="X482:Y482"/>
    <mergeCell ref="AA482:AB482"/>
    <mergeCell ref="AC482:AC484"/>
    <mergeCell ref="AD482:AE484"/>
    <mergeCell ref="X483:Y483"/>
    <mergeCell ref="AA483:AB483"/>
    <mergeCell ref="X484:Y484"/>
    <mergeCell ref="AA484:AB484"/>
    <mergeCell ref="U485:AE485"/>
    <mergeCell ref="A486:J490"/>
    <mergeCell ref="K486:K490"/>
    <mergeCell ref="L486:S490"/>
    <mergeCell ref="T486:T490"/>
    <mergeCell ref="U486:AE486"/>
    <mergeCell ref="AF486:AF490"/>
    <mergeCell ref="AG486:AP490"/>
    <mergeCell ref="AQ486:AQ490"/>
    <mergeCell ref="U487:V489"/>
    <mergeCell ref="W487:W489"/>
    <mergeCell ref="X487:Y487"/>
    <mergeCell ref="AA487:AB487"/>
    <mergeCell ref="AC487:AC489"/>
    <mergeCell ref="AD487:AE489"/>
    <mergeCell ref="X488:Y488"/>
    <mergeCell ref="AA488:AB488"/>
    <mergeCell ref="X489:Y489"/>
    <mergeCell ref="AA489:AB489"/>
    <mergeCell ref="U490:AE490"/>
    <mergeCell ref="A491:J495"/>
    <mergeCell ref="K491:K495"/>
    <mergeCell ref="L491:S495"/>
    <mergeCell ref="T491:T495"/>
    <mergeCell ref="U491:AE491"/>
    <mergeCell ref="AF491:AF495"/>
    <mergeCell ref="AG491:AP495"/>
    <mergeCell ref="AQ491:AQ495"/>
    <mergeCell ref="U492:V494"/>
    <mergeCell ref="W492:W494"/>
    <mergeCell ref="X492:Y492"/>
    <mergeCell ref="AA492:AB492"/>
    <mergeCell ref="AC492:AC494"/>
    <mergeCell ref="AD492:AE494"/>
    <mergeCell ref="X493:Y493"/>
    <mergeCell ref="AA493:AB493"/>
    <mergeCell ref="X494:Y494"/>
    <mergeCell ref="AA494:AB494"/>
    <mergeCell ref="U495:AE495"/>
    <mergeCell ref="A497:F497"/>
    <mergeCell ref="A498:B498"/>
    <mergeCell ref="D498:I498"/>
    <mergeCell ref="K498:P498"/>
    <mergeCell ref="Q498:U498"/>
    <mergeCell ref="V498:Z498"/>
    <mergeCell ref="AA498:AE498"/>
    <mergeCell ref="AF498:AK498"/>
    <mergeCell ref="AL498:AS498"/>
    <mergeCell ref="AT498:AX498"/>
    <mergeCell ref="AY498:BC498"/>
    <mergeCell ref="A499:B499"/>
    <mergeCell ref="D499:I499"/>
    <mergeCell ref="K499:P499"/>
    <mergeCell ref="Q499:U499"/>
    <mergeCell ref="V499:Z499"/>
    <mergeCell ref="AA499:AE499"/>
    <mergeCell ref="AF499:AK499"/>
    <mergeCell ref="AL499:AS499"/>
    <mergeCell ref="AT499:AX499"/>
    <mergeCell ref="AY499:BC499"/>
    <mergeCell ref="A500:B500"/>
    <mergeCell ref="D500:I500"/>
    <mergeCell ref="K500:P500"/>
    <mergeCell ref="Q500:U500"/>
    <mergeCell ref="V500:Z500"/>
    <mergeCell ref="AA500:AE500"/>
    <mergeCell ref="AF500:AK500"/>
    <mergeCell ref="AL500:AS500"/>
    <mergeCell ref="AT500:AX500"/>
    <mergeCell ref="AY500:BC500"/>
    <mergeCell ref="A501:B501"/>
    <mergeCell ref="D501:I501"/>
    <mergeCell ref="K501:P501"/>
    <mergeCell ref="Q501:U501"/>
    <mergeCell ref="V501:Z501"/>
    <mergeCell ref="AA501:AE501"/>
    <mergeCell ref="AF501:AK501"/>
    <mergeCell ref="AL501:AS501"/>
    <mergeCell ref="AT501:AX501"/>
    <mergeCell ref="AY501:BC501"/>
    <mergeCell ref="A502:B502"/>
    <mergeCell ref="D502:I502"/>
    <mergeCell ref="K502:P502"/>
    <mergeCell ref="Q502:U502"/>
    <mergeCell ref="V502:Z502"/>
    <mergeCell ref="AA502:AE502"/>
    <mergeCell ref="AF502:AK502"/>
    <mergeCell ref="AL502:AS502"/>
    <mergeCell ref="AT502:AX502"/>
    <mergeCell ref="AY502:BC502"/>
    <mergeCell ref="A503:B503"/>
    <mergeCell ref="D503:I503"/>
    <mergeCell ref="K503:P503"/>
    <mergeCell ref="Q503:U503"/>
    <mergeCell ref="V503:Z503"/>
    <mergeCell ref="AA503:AE503"/>
    <mergeCell ref="AF503:AK503"/>
    <mergeCell ref="AL503:AS503"/>
    <mergeCell ref="AT503:AX503"/>
    <mergeCell ref="AY503:BC503"/>
    <mergeCell ref="A504:B504"/>
    <mergeCell ref="D504:I504"/>
    <mergeCell ref="K504:P504"/>
    <mergeCell ref="Q504:U504"/>
    <mergeCell ref="V504:Z504"/>
    <mergeCell ref="AA504:AE504"/>
    <mergeCell ref="AF504:AK504"/>
    <mergeCell ref="AL504:AS504"/>
    <mergeCell ref="AT504:AX504"/>
    <mergeCell ref="AY504:BC50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33" width="1.5"/>
    <col collapsed="false" customWidth="true" hidden="false" outlineLevel="0" max="3" min="3" style="33" width="0.36"/>
    <col collapsed="false" customWidth="true" hidden="false" outlineLevel="0" max="9" min="4" style="33" width="1.62"/>
    <col collapsed="false" customWidth="true" hidden="false" outlineLevel="0" max="10" min="10" style="33" width="0.36"/>
    <col collapsed="false" customWidth="true" hidden="false" outlineLevel="0" max="12" min="11" style="33" width="1.62"/>
    <col collapsed="false" customWidth="true" hidden="false" outlineLevel="0" max="13" min="13" style="33" width="0.36"/>
    <col collapsed="false" customWidth="true" hidden="false" outlineLevel="0" max="38" min="14" style="33" width="1.75"/>
    <col collapsed="false" customWidth="true" hidden="false" outlineLevel="0" max="43" min="39" style="33" width="1.62"/>
    <col collapsed="false" customWidth="true" hidden="false" outlineLevel="0" max="44" min="44" style="33" width="0.36"/>
    <col collapsed="false" customWidth="true" hidden="false" outlineLevel="0" max="45" min="45" style="33" width="1.75"/>
    <col collapsed="false" customWidth="true" hidden="false" outlineLevel="0" max="48" min="46" style="33" width="1.24"/>
    <col collapsed="false" customWidth="true" hidden="false" outlineLevel="0" max="50" min="49" style="33" width="0.36"/>
    <col collapsed="false" customWidth="true" hidden="false" outlineLevel="0" max="51" min="51" style="33" width="1.75"/>
    <col collapsed="false" customWidth="true" hidden="false" outlineLevel="0" max="54" min="52" style="33" width="1.24"/>
    <col collapsed="false" customWidth="true" hidden="false" outlineLevel="0" max="55" min="55" style="33" width="0.36"/>
    <col collapsed="false" customWidth="true" hidden="false" outlineLevel="0" max="59" min="56" style="33" width="1.5"/>
    <col collapsed="false" customWidth="true" hidden="false" outlineLevel="0" max="60" min="60" style="33" width="5.62"/>
    <col collapsed="false" customWidth="false" hidden="false" outlineLevel="0" max="257" min="61" style="33" width="8.99"/>
  </cols>
  <sheetData>
    <row r="1" customFormat="false" ht="24.95" hidden="false" customHeight="true" outlineLevel="0" collapsed="false">
      <c r="A1" s="34" t="s">
        <v>464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35" t="s">
        <v>89</v>
      </c>
      <c r="B2" s="35"/>
      <c r="C2" s="35"/>
      <c r="D2" s="35"/>
      <c r="E2" s="35"/>
      <c r="F2" s="35"/>
    </row>
    <row r="3" customFormat="false" ht="12.95" hidden="false" customHeight="true" outlineLevel="0" collapsed="false">
      <c r="A3" s="36" t="s">
        <v>90</v>
      </c>
      <c r="B3" s="36"/>
      <c r="C3" s="37"/>
      <c r="D3" s="38" t="s">
        <v>91</v>
      </c>
      <c r="E3" s="38"/>
      <c r="F3" s="38"/>
      <c r="G3" s="38"/>
      <c r="H3" s="38"/>
      <c r="I3" s="38"/>
      <c r="J3" s="38"/>
      <c r="K3" s="38"/>
      <c r="L3" s="38"/>
      <c r="M3" s="38"/>
      <c r="N3" s="39" t="s">
        <v>35</v>
      </c>
      <c r="O3" s="39"/>
      <c r="P3" s="39"/>
      <c r="Q3" s="39"/>
      <c r="R3" s="39"/>
      <c r="S3" s="39" t="s">
        <v>38</v>
      </c>
      <c r="T3" s="39"/>
      <c r="U3" s="39"/>
      <c r="V3" s="39"/>
      <c r="W3" s="39"/>
      <c r="X3" s="39" t="s">
        <v>51</v>
      </c>
      <c r="Y3" s="39"/>
      <c r="Z3" s="39"/>
      <c r="AA3" s="39"/>
      <c r="AB3" s="39"/>
      <c r="AC3" s="39" t="s">
        <v>54</v>
      </c>
      <c r="AD3" s="39"/>
      <c r="AE3" s="39"/>
      <c r="AF3" s="39"/>
      <c r="AG3" s="39"/>
      <c r="AH3" s="39" t="s">
        <v>57</v>
      </c>
      <c r="AI3" s="39"/>
      <c r="AJ3" s="39"/>
      <c r="AK3" s="39"/>
      <c r="AL3" s="39"/>
      <c r="AM3" s="40" t="s">
        <v>92</v>
      </c>
      <c r="AN3" s="40"/>
      <c r="AO3" s="40"/>
      <c r="AP3" s="40"/>
      <c r="AQ3" s="40"/>
      <c r="AR3" s="40" t="s">
        <v>93</v>
      </c>
      <c r="AS3" s="40"/>
      <c r="AT3" s="40"/>
      <c r="AU3" s="40"/>
      <c r="AV3" s="40"/>
      <c r="AW3" s="40"/>
      <c r="AX3" s="40" t="s">
        <v>94</v>
      </c>
      <c r="AY3" s="40"/>
      <c r="AZ3" s="40"/>
      <c r="BA3" s="40"/>
      <c r="BB3" s="40"/>
      <c r="BC3" s="40"/>
      <c r="BD3" s="40" t="s">
        <v>95</v>
      </c>
      <c r="BE3" s="40"/>
      <c r="BF3" s="40"/>
      <c r="BG3" s="40"/>
      <c r="BH3" s="42"/>
    </row>
    <row r="4" customFormat="false" ht="3" hidden="false" customHeight="true" outlineLevel="0" collapsed="false">
      <c r="A4" s="39" t="s">
        <v>35</v>
      </c>
      <c r="B4" s="39"/>
      <c r="C4" s="43"/>
      <c r="D4" s="44" t="str">
        <f aca="false">IF(D83="","",D83)</f>
        <v>中電山口</v>
      </c>
      <c r="E4" s="44"/>
      <c r="F4" s="44"/>
      <c r="G4" s="44"/>
      <c r="H4" s="44"/>
      <c r="I4" s="44"/>
      <c r="J4" s="44"/>
      <c r="K4" s="44"/>
      <c r="L4" s="44"/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8" t="n">
        <v>1</v>
      </c>
      <c r="AN4" s="48"/>
      <c r="AO4" s="49" t="s">
        <v>96</v>
      </c>
      <c r="AP4" s="50" t="n">
        <v>1</v>
      </c>
      <c r="AQ4" s="50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51" t="n">
        <v>3</v>
      </c>
      <c r="BE4" s="51"/>
      <c r="BF4" s="51"/>
      <c r="BG4" s="51"/>
      <c r="BH4" s="53"/>
    </row>
    <row r="5" s="42" customFormat="true" ht="12" hidden="false" customHeight="true" outlineLevel="0" collapsed="false">
      <c r="A5" s="39"/>
      <c r="B5" s="39"/>
      <c r="C5" s="43"/>
      <c r="D5" s="44"/>
      <c r="E5" s="44"/>
      <c r="F5" s="44"/>
      <c r="G5" s="44"/>
      <c r="H5" s="44"/>
      <c r="I5" s="44"/>
      <c r="J5" s="44"/>
      <c r="K5" s="44"/>
      <c r="L5" s="44"/>
      <c r="M5" s="45"/>
      <c r="N5" s="46"/>
      <c r="O5" s="46"/>
      <c r="P5" s="46"/>
      <c r="Q5" s="46"/>
      <c r="R5" s="46"/>
      <c r="S5" s="46" t="e">
        <f aca="false">IF(#REF!="","",#REF!)</f>
        <v>#REF!</v>
      </c>
      <c r="T5" s="46"/>
      <c r="U5" s="46" t="s">
        <v>96</v>
      </c>
      <c r="V5" s="46" t="e">
        <f aca="false">IF(#REF!="","",#REF!)</f>
        <v>#REF!</v>
      </c>
      <c r="W5" s="46"/>
      <c r="X5" s="46" t="e">
        <f aca="false">IF(#REF!="","",#REF!)</f>
        <v>#REF!</v>
      </c>
      <c r="Y5" s="46"/>
      <c r="Z5" s="46" t="s">
        <v>96</v>
      </c>
      <c r="AA5" s="46" t="e">
        <f aca="false">IF(#REF!="","",#REF!)</f>
        <v>#REF!</v>
      </c>
      <c r="AB5" s="46"/>
      <c r="AC5" s="150" t="n">
        <v>6</v>
      </c>
      <c r="AD5" s="150"/>
      <c r="AE5" s="55" t="s">
        <v>96</v>
      </c>
      <c r="AF5" s="151" t="n">
        <v>1</v>
      </c>
      <c r="AG5" s="151"/>
      <c r="AH5" s="150" t="n">
        <v>5</v>
      </c>
      <c r="AI5" s="150"/>
      <c r="AJ5" s="55" t="s">
        <v>96</v>
      </c>
      <c r="AK5" s="151" t="n">
        <v>7</v>
      </c>
      <c r="AL5" s="151"/>
      <c r="AM5" s="48"/>
      <c r="AN5" s="48"/>
      <c r="AO5" s="49"/>
      <c r="AP5" s="50"/>
      <c r="AQ5" s="50"/>
      <c r="AR5" s="152"/>
      <c r="AS5" s="58" t="s">
        <v>98</v>
      </c>
      <c r="AT5" s="153" t="n">
        <v>3</v>
      </c>
      <c r="AU5" s="153"/>
      <c r="AV5" s="153"/>
      <c r="AW5" s="154"/>
      <c r="AX5" s="152"/>
      <c r="AY5" s="58" t="s">
        <v>98</v>
      </c>
      <c r="AZ5" s="155" t="n">
        <f aca="false">IF(AT5="","",AC5+AC6+AC7+AH5+AH6+AH7)</f>
        <v>29</v>
      </c>
      <c r="BA5" s="155"/>
      <c r="BB5" s="155"/>
      <c r="BC5" s="154"/>
      <c r="BD5" s="51"/>
      <c r="BE5" s="51"/>
      <c r="BF5" s="51"/>
      <c r="BG5" s="51"/>
      <c r="BH5" s="53"/>
      <c r="BI5" s="42" t="n">
        <f aca="false">BD4</f>
        <v>3</v>
      </c>
      <c r="BJ5" s="42" t="str">
        <f aca="false">D4</f>
        <v>中電山口</v>
      </c>
    </row>
    <row r="6" s="42" customFormat="true" ht="12" hidden="false" customHeight="true" outlineLevel="0" collapsed="false">
      <c r="A6" s="39"/>
      <c r="B6" s="39"/>
      <c r="C6" s="43"/>
      <c r="D6" s="44"/>
      <c r="E6" s="44"/>
      <c r="F6" s="44"/>
      <c r="G6" s="44"/>
      <c r="H6" s="44"/>
      <c r="I6" s="44"/>
      <c r="J6" s="44"/>
      <c r="K6" s="44"/>
      <c r="L6" s="44"/>
      <c r="M6" s="45"/>
      <c r="N6" s="46"/>
      <c r="O6" s="46"/>
      <c r="P6" s="46"/>
      <c r="Q6" s="46"/>
      <c r="R6" s="46"/>
      <c r="S6" s="46" t="str">
        <f aca="false">IF(AA1="","",AA1)</f>
        <v/>
      </c>
      <c r="T6" s="46"/>
      <c r="U6" s="46" t="s">
        <v>96</v>
      </c>
      <c r="V6" s="46" t="str">
        <f aca="false">IF(X1="","",X1)</f>
        <v/>
      </c>
      <c r="W6" s="46"/>
      <c r="X6" s="46" t="str">
        <f aca="false">IF(AF1="","",AF1)</f>
        <v/>
      </c>
      <c r="Y6" s="46"/>
      <c r="Z6" s="46" t="s">
        <v>96</v>
      </c>
      <c r="AA6" s="46" t="str">
        <f aca="false">IF(AC1="","",AC1)</f>
        <v/>
      </c>
      <c r="AB6" s="46"/>
      <c r="AC6" s="156" t="n">
        <v>7</v>
      </c>
      <c r="AD6" s="156"/>
      <c r="AE6" s="63" t="s">
        <v>96</v>
      </c>
      <c r="AF6" s="157" t="n">
        <v>5</v>
      </c>
      <c r="AG6" s="157"/>
      <c r="AH6" s="156" t="n">
        <v>3</v>
      </c>
      <c r="AI6" s="156"/>
      <c r="AJ6" s="63" t="s">
        <v>96</v>
      </c>
      <c r="AK6" s="157" t="n">
        <v>6</v>
      </c>
      <c r="AL6" s="157"/>
      <c r="AM6" s="48"/>
      <c r="AN6" s="48"/>
      <c r="AO6" s="49"/>
      <c r="AP6" s="50"/>
      <c r="AQ6" s="50"/>
      <c r="AR6" s="152"/>
      <c r="AS6" s="58" t="s">
        <v>99</v>
      </c>
      <c r="AT6" s="155" t="n">
        <f aca="false">IF(AT5="","",6)</f>
        <v>6</v>
      </c>
      <c r="AU6" s="155"/>
      <c r="AV6" s="155"/>
      <c r="AW6" s="154"/>
      <c r="AX6" s="152"/>
      <c r="AY6" s="58" t="s">
        <v>99</v>
      </c>
      <c r="AZ6" s="155" t="n">
        <f aca="false">IF(AT5="","",AC5+AC6+AC7+AF5+AF6+AF7+AH5+AH6+AH7+AK5+AK6+AK7)</f>
        <v>58</v>
      </c>
      <c r="BA6" s="155"/>
      <c r="BB6" s="155"/>
      <c r="BC6" s="154"/>
      <c r="BD6" s="51"/>
      <c r="BE6" s="51"/>
      <c r="BF6" s="51"/>
      <c r="BG6" s="51"/>
      <c r="BH6" s="66"/>
      <c r="BI6" s="42" t="n">
        <f aca="false">BD9</f>
        <v>2</v>
      </c>
      <c r="BJ6" s="42" t="str">
        <f aca="false">D9</f>
        <v>グリーン</v>
      </c>
      <c r="BK6" s="42" t="n">
        <v>6</v>
      </c>
    </row>
    <row r="7" s="42" customFormat="true" ht="12" hidden="false" customHeight="true" outlineLevel="0" collapsed="false">
      <c r="A7" s="39"/>
      <c r="B7" s="39"/>
      <c r="C7" s="43"/>
      <c r="D7" s="44"/>
      <c r="E7" s="44"/>
      <c r="F7" s="44"/>
      <c r="G7" s="44"/>
      <c r="H7" s="44"/>
      <c r="I7" s="44"/>
      <c r="J7" s="44"/>
      <c r="K7" s="44"/>
      <c r="L7" s="44"/>
      <c r="M7" s="45"/>
      <c r="N7" s="46"/>
      <c r="O7" s="46"/>
      <c r="P7" s="46"/>
      <c r="Q7" s="46"/>
      <c r="R7" s="46"/>
      <c r="S7" s="46" t="str">
        <f aca="false">IF(AA2="","",AA2)</f>
        <v/>
      </c>
      <c r="T7" s="46"/>
      <c r="U7" s="46" t="s">
        <v>96</v>
      </c>
      <c r="V7" s="46" t="str">
        <f aca="false">IF(X2="","",X2)</f>
        <v/>
      </c>
      <c r="W7" s="46"/>
      <c r="X7" s="46" t="str">
        <f aca="false">IF(AF2="","",AF2)</f>
        <v/>
      </c>
      <c r="Y7" s="46"/>
      <c r="Z7" s="46" t="s">
        <v>96</v>
      </c>
      <c r="AA7" s="46" t="str">
        <f aca="false">IF(AC2="","",AC2)</f>
        <v/>
      </c>
      <c r="AB7" s="46"/>
      <c r="AC7" s="158" t="n">
        <v>6</v>
      </c>
      <c r="AD7" s="158"/>
      <c r="AE7" s="68" t="s">
        <v>96</v>
      </c>
      <c r="AF7" s="159" t="n">
        <v>4</v>
      </c>
      <c r="AG7" s="159"/>
      <c r="AH7" s="158" t="n">
        <v>2</v>
      </c>
      <c r="AI7" s="158"/>
      <c r="AJ7" s="68" t="s">
        <v>96</v>
      </c>
      <c r="AK7" s="159" t="n">
        <v>6</v>
      </c>
      <c r="AL7" s="159"/>
      <c r="AM7" s="48"/>
      <c r="AN7" s="48"/>
      <c r="AO7" s="49"/>
      <c r="AP7" s="50"/>
      <c r="AQ7" s="50"/>
      <c r="AR7" s="152"/>
      <c r="AS7" s="58" t="s">
        <v>101</v>
      </c>
      <c r="AT7" s="160" t="n">
        <f aca="false">IF(AT5="","",AT5/AT6)</f>
        <v>0.5</v>
      </c>
      <c r="AU7" s="160"/>
      <c r="AV7" s="160"/>
      <c r="AW7" s="154"/>
      <c r="AX7" s="152"/>
      <c r="AY7" s="58" t="s">
        <v>101</v>
      </c>
      <c r="AZ7" s="160" t="n">
        <f aca="false">IF(AZ5="","",AZ5/AZ6)</f>
        <v>0.5</v>
      </c>
      <c r="BA7" s="160"/>
      <c r="BB7" s="160"/>
      <c r="BC7" s="154"/>
      <c r="BD7" s="51"/>
      <c r="BE7" s="51"/>
      <c r="BF7" s="51"/>
      <c r="BG7" s="51"/>
      <c r="BH7" s="66"/>
      <c r="BI7" s="42" t="n">
        <f aca="false">BD14</f>
        <v>5</v>
      </c>
      <c r="BJ7" s="42" t="str">
        <f aca="false">D14</f>
        <v>スピカ</v>
      </c>
    </row>
    <row r="8" s="42" customFormat="true" ht="3" hidden="false" customHeight="true" outlineLevel="0" collapsed="false">
      <c r="A8" s="39"/>
      <c r="B8" s="39"/>
      <c r="C8" s="43"/>
      <c r="D8" s="44"/>
      <c r="E8" s="44"/>
      <c r="F8" s="44"/>
      <c r="G8" s="44"/>
      <c r="H8" s="44"/>
      <c r="I8" s="44"/>
      <c r="J8" s="44"/>
      <c r="K8" s="44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48"/>
      <c r="AN8" s="48"/>
      <c r="AO8" s="49"/>
      <c r="AP8" s="50"/>
      <c r="AQ8" s="50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51"/>
      <c r="BE8" s="51"/>
      <c r="BF8" s="51"/>
      <c r="BG8" s="51"/>
      <c r="BH8" s="66"/>
      <c r="BI8" s="42" t="n">
        <f aca="false">BD19</f>
        <v>4</v>
      </c>
      <c r="BJ8" s="42" t="str">
        <f aca="false">D19</f>
        <v>春秋クラブＢ</v>
      </c>
    </row>
    <row r="9" customFormat="false" ht="3" hidden="false" customHeight="true" outlineLevel="0" collapsed="false">
      <c r="A9" s="39" t="s">
        <v>38</v>
      </c>
      <c r="B9" s="39"/>
      <c r="C9" s="43"/>
      <c r="D9" s="44" t="str">
        <f aca="false">IF(D84="","",D84)</f>
        <v>グリーン</v>
      </c>
      <c r="E9" s="44"/>
      <c r="F9" s="44"/>
      <c r="G9" s="44"/>
      <c r="H9" s="44"/>
      <c r="I9" s="44"/>
      <c r="J9" s="44"/>
      <c r="K9" s="44"/>
      <c r="L9" s="44"/>
      <c r="M9" s="49"/>
      <c r="N9" s="46"/>
      <c r="O9" s="46"/>
      <c r="P9" s="46"/>
      <c r="Q9" s="46"/>
      <c r="R9" s="46"/>
      <c r="S9" s="46"/>
      <c r="T9" s="46"/>
      <c r="U9" s="46"/>
      <c r="V9" s="46"/>
      <c r="W9" s="46"/>
      <c r="X9" s="47"/>
      <c r="Y9" s="47"/>
      <c r="Z9" s="47"/>
      <c r="AA9" s="47"/>
      <c r="AB9" s="47"/>
      <c r="AC9" s="46"/>
      <c r="AD9" s="46"/>
      <c r="AE9" s="46"/>
      <c r="AF9" s="46"/>
      <c r="AG9" s="46"/>
      <c r="AH9" s="47"/>
      <c r="AI9" s="47"/>
      <c r="AJ9" s="47"/>
      <c r="AK9" s="47"/>
      <c r="AL9" s="47"/>
      <c r="AM9" s="48" t="n">
        <v>1</v>
      </c>
      <c r="AN9" s="48"/>
      <c r="AO9" s="49" t="s">
        <v>96</v>
      </c>
      <c r="AP9" s="50" t="n">
        <v>1</v>
      </c>
      <c r="AQ9" s="50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51" t="n">
        <v>2</v>
      </c>
      <c r="BE9" s="51"/>
      <c r="BF9" s="51"/>
      <c r="BG9" s="51"/>
      <c r="BH9" s="66"/>
      <c r="BI9" s="33" t="n">
        <f aca="false">BD24</f>
        <v>1</v>
      </c>
      <c r="BJ9" s="33" t="str">
        <f aca="false">D24</f>
        <v>ＳＴＡ</v>
      </c>
    </row>
    <row r="10" s="42" customFormat="true" ht="12" hidden="false" customHeight="true" outlineLevel="0" collapsed="false">
      <c r="A10" s="39"/>
      <c r="B10" s="39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9"/>
      <c r="N10" s="46" t="e">
        <f aca="false">IF(#REF!="","",#REF!)</f>
        <v>#REF!</v>
      </c>
      <c r="O10" s="46"/>
      <c r="P10" s="46" t="s">
        <v>96</v>
      </c>
      <c r="Q10" s="46" t="e">
        <f aca="false">IF(#REF!="","",#REF!)</f>
        <v>#REF!</v>
      </c>
      <c r="R10" s="46"/>
      <c r="S10" s="46"/>
      <c r="T10" s="46"/>
      <c r="U10" s="46"/>
      <c r="V10" s="46"/>
      <c r="W10" s="46"/>
      <c r="X10" s="150" t="n">
        <v>6</v>
      </c>
      <c r="Y10" s="150"/>
      <c r="Z10" s="55" t="s">
        <v>96</v>
      </c>
      <c r="AA10" s="151" t="n">
        <v>4</v>
      </c>
      <c r="AB10" s="151"/>
      <c r="AC10" s="46" t="e">
        <f aca="false">IF(#REF!="","",#REF!)</f>
        <v>#REF!</v>
      </c>
      <c r="AD10" s="46"/>
      <c r="AE10" s="46" t="s">
        <v>96</v>
      </c>
      <c r="AF10" s="46" t="e">
        <f aca="false">IF(#REF!="","",#REF!)</f>
        <v>#REF!</v>
      </c>
      <c r="AG10" s="46"/>
      <c r="AH10" s="150" t="n">
        <v>4</v>
      </c>
      <c r="AI10" s="150"/>
      <c r="AJ10" s="55" t="s">
        <v>96</v>
      </c>
      <c r="AK10" s="151" t="n">
        <v>6</v>
      </c>
      <c r="AL10" s="151"/>
      <c r="AM10" s="48"/>
      <c r="AN10" s="48"/>
      <c r="AO10" s="49"/>
      <c r="AP10" s="50"/>
      <c r="AQ10" s="50"/>
      <c r="AR10" s="152"/>
      <c r="AS10" s="58" t="s">
        <v>98</v>
      </c>
      <c r="AT10" s="153" t="n">
        <v>4</v>
      </c>
      <c r="AU10" s="153"/>
      <c r="AV10" s="153"/>
      <c r="AW10" s="154"/>
      <c r="AX10" s="152"/>
      <c r="AY10" s="58" t="s">
        <v>98</v>
      </c>
      <c r="AZ10" s="155" t="n">
        <f aca="false">IF(AT10="","",AH10+AH11+AH12+X10+X11+X12)</f>
        <v>35</v>
      </c>
      <c r="BA10" s="155"/>
      <c r="BB10" s="155"/>
      <c r="BC10" s="154"/>
      <c r="BD10" s="51"/>
      <c r="BE10" s="51"/>
      <c r="BF10" s="51"/>
      <c r="BG10" s="51"/>
      <c r="BH10" s="66"/>
    </row>
    <row r="11" s="42" customFormat="true" ht="12" hidden="false" customHeight="true" outlineLevel="0" collapsed="false">
      <c r="A11" s="39"/>
      <c r="B11" s="39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9"/>
      <c r="N11" s="46" t="str">
        <f aca="false">IF(V6="","",V6)</f>
        <v/>
      </c>
      <c r="O11" s="46"/>
      <c r="P11" s="46" t="s">
        <v>96</v>
      </c>
      <c r="Q11" s="46" t="str">
        <f aca="false">IF(S6="","",S6)</f>
        <v/>
      </c>
      <c r="R11" s="46"/>
      <c r="S11" s="46"/>
      <c r="T11" s="46"/>
      <c r="U11" s="46"/>
      <c r="V11" s="46"/>
      <c r="W11" s="46"/>
      <c r="X11" s="156" t="n">
        <v>6</v>
      </c>
      <c r="Y11" s="156"/>
      <c r="Z11" s="63" t="s">
        <v>96</v>
      </c>
      <c r="AA11" s="157" t="n">
        <v>1</v>
      </c>
      <c r="AB11" s="157"/>
      <c r="AC11" s="46" t="n">
        <f aca="false">IF(AK6="","",AK6)</f>
        <v>6</v>
      </c>
      <c r="AD11" s="46"/>
      <c r="AE11" s="46" t="s">
        <v>96</v>
      </c>
      <c r="AF11" s="46" t="n">
        <f aca="false">IF(AH6="","",AH6)</f>
        <v>3</v>
      </c>
      <c r="AG11" s="46"/>
      <c r="AH11" s="156" t="n">
        <v>6</v>
      </c>
      <c r="AI11" s="156"/>
      <c r="AJ11" s="63" t="s">
        <v>96</v>
      </c>
      <c r="AK11" s="157" t="n">
        <v>1</v>
      </c>
      <c r="AL11" s="157"/>
      <c r="AM11" s="48"/>
      <c r="AN11" s="48"/>
      <c r="AO11" s="49"/>
      <c r="AP11" s="50"/>
      <c r="AQ11" s="50"/>
      <c r="AR11" s="152"/>
      <c r="AS11" s="58" t="s">
        <v>99</v>
      </c>
      <c r="AT11" s="155" t="n">
        <f aca="false">IF(AT10="","",6)</f>
        <v>6</v>
      </c>
      <c r="AU11" s="155"/>
      <c r="AV11" s="155"/>
      <c r="AW11" s="154"/>
      <c r="AX11" s="152"/>
      <c r="AY11" s="58" t="s">
        <v>99</v>
      </c>
      <c r="AZ11" s="155" t="n">
        <f aca="false">IF(AT10="","",X10+X11+X12+AA10+AA11+AA12+AH10+AH11+AH12+AK10+AK11+AK12)</f>
        <v>60</v>
      </c>
      <c r="BA11" s="155"/>
      <c r="BB11" s="155"/>
      <c r="BC11" s="154"/>
      <c r="BD11" s="51"/>
      <c r="BE11" s="51"/>
      <c r="BF11" s="51"/>
      <c r="BG11" s="51"/>
      <c r="BH11" s="66"/>
    </row>
    <row r="12" s="42" customFormat="true" ht="12" hidden="false" customHeight="true" outlineLevel="0" collapsed="false">
      <c r="A12" s="39"/>
      <c r="B12" s="39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9"/>
      <c r="N12" s="46" t="str">
        <f aca="false">IF(V7="","",V7)</f>
        <v/>
      </c>
      <c r="O12" s="46"/>
      <c r="P12" s="46" t="s">
        <v>96</v>
      </c>
      <c r="Q12" s="46" t="str">
        <f aca="false">IF(S7="","",S7)</f>
        <v/>
      </c>
      <c r="R12" s="46"/>
      <c r="S12" s="46"/>
      <c r="T12" s="46"/>
      <c r="U12" s="46"/>
      <c r="V12" s="46"/>
      <c r="W12" s="46"/>
      <c r="X12" s="158" t="n">
        <v>7</v>
      </c>
      <c r="Y12" s="158"/>
      <c r="Z12" s="68" t="s">
        <v>96</v>
      </c>
      <c r="AA12" s="159" t="n">
        <v>6</v>
      </c>
      <c r="AB12" s="159"/>
      <c r="AC12" s="46" t="n">
        <f aca="false">IF(AK7="","",AK7)</f>
        <v>6</v>
      </c>
      <c r="AD12" s="46"/>
      <c r="AE12" s="46" t="s">
        <v>96</v>
      </c>
      <c r="AF12" s="46" t="n">
        <f aca="false">IF(AH7="","",AH7)</f>
        <v>2</v>
      </c>
      <c r="AG12" s="46"/>
      <c r="AH12" s="158" t="n">
        <v>6</v>
      </c>
      <c r="AI12" s="158"/>
      <c r="AJ12" s="68" t="s">
        <v>96</v>
      </c>
      <c r="AK12" s="159" t="n">
        <v>7</v>
      </c>
      <c r="AL12" s="159"/>
      <c r="AM12" s="48"/>
      <c r="AN12" s="48"/>
      <c r="AO12" s="49"/>
      <c r="AP12" s="50"/>
      <c r="AQ12" s="50"/>
      <c r="AR12" s="152"/>
      <c r="AS12" s="58" t="s">
        <v>101</v>
      </c>
      <c r="AT12" s="160" t="n">
        <f aca="false">IF(AT10="","",AT10/AT11)</f>
        <v>0.666666666666667</v>
      </c>
      <c r="AU12" s="160"/>
      <c r="AV12" s="160"/>
      <c r="AW12" s="154"/>
      <c r="AX12" s="152"/>
      <c r="AY12" s="58" t="s">
        <v>101</v>
      </c>
      <c r="AZ12" s="160" t="n">
        <f aca="false">IF(AZ10="","",AZ10/AZ11)</f>
        <v>0.583333333333333</v>
      </c>
      <c r="BA12" s="160"/>
      <c r="BB12" s="160"/>
      <c r="BC12" s="154"/>
      <c r="BD12" s="51"/>
      <c r="BE12" s="51"/>
      <c r="BF12" s="51"/>
      <c r="BG12" s="51"/>
    </row>
    <row r="13" s="42" customFormat="true" ht="3" hidden="false" customHeight="true" outlineLevel="0" collapsed="false">
      <c r="A13" s="39"/>
      <c r="B13" s="39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9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71"/>
      <c r="Y13" s="71"/>
      <c r="Z13" s="71"/>
      <c r="AA13" s="71"/>
      <c r="AB13" s="71"/>
      <c r="AC13" s="46"/>
      <c r="AD13" s="46"/>
      <c r="AE13" s="46"/>
      <c r="AF13" s="46"/>
      <c r="AG13" s="46"/>
      <c r="AH13" s="71"/>
      <c r="AI13" s="71"/>
      <c r="AJ13" s="71"/>
      <c r="AK13" s="71"/>
      <c r="AL13" s="71"/>
      <c r="AM13" s="48"/>
      <c r="AN13" s="48"/>
      <c r="AO13" s="49"/>
      <c r="AP13" s="50"/>
      <c r="AQ13" s="50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51"/>
      <c r="BE13" s="51"/>
      <c r="BF13" s="51"/>
      <c r="BG13" s="51"/>
    </row>
    <row r="14" customFormat="false" ht="3" hidden="false" customHeight="true" outlineLevel="0" collapsed="false">
      <c r="A14" s="39" t="s">
        <v>51</v>
      </c>
      <c r="B14" s="39"/>
      <c r="C14" s="43"/>
      <c r="D14" s="44" t="str">
        <f aca="false">IF(D85="","",D85)</f>
        <v>スピカ</v>
      </c>
      <c r="E14" s="44"/>
      <c r="F14" s="44"/>
      <c r="G14" s="44"/>
      <c r="H14" s="44"/>
      <c r="I14" s="44"/>
      <c r="J14" s="44"/>
      <c r="K14" s="44"/>
      <c r="L14" s="44"/>
      <c r="M14" s="49"/>
      <c r="N14" s="46"/>
      <c r="O14" s="46"/>
      <c r="P14" s="46"/>
      <c r="Q14" s="46"/>
      <c r="R14" s="46"/>
      <c r="S14" s="47"/>
      <c r="T14" s="47"/>
      <c r="U14" s="47"/>
      <c r="V14" s="47"/>
      <c r="W14" s="47"/>
      <c r="X14" s="46"/>
      <c r="Y14" s="46"/>
      <c r="Z14" s="46"/>
      <c r="AA14" s="46"/>
      <c r="AB14" s="46"/>
      <c r="AC14" s="47"/>
      <c r="AD14" s="47"/>
      <c r="AE14" s="47"/>
      <c r="AF14" s="47"/>
      <c r="AG14" s="47"/>
      <c r="AH14" s="46"/>
      <c r="AI14" s="46"/>
      <c r="AJ14" s="46"/>
      <c r="AK14" s="46"/>
      <c r="AL14" s="46"/>
      <c r="AM14" s="48" t="n">
        <v>0</v>
      </c>
      <c r="AN14" s="48"/>
      <c r="AO14" s="49" t="s">
        <v>96</v>
      </c>
      <c r="AP14" s="50" t="n">
        <v>2</v>
      </c>
      <c r="AQ14" s="50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51" t="n">
        <v>5</v>
      </c>
      <c r="BE14" s="51"/>
      <c r="BF14" s="51"/>
      <c r="BG14" s="51"/>
      <c r="BH14" s="42"/>
    </row>
    <row r="15" s="42" customFormat="true" ht="12" hidden="false" customHeight="true" outlineLevel="0" collapsed="false">
      <c r="A15" s="39"/>
      <c r="B15" s="39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9"/>
      <c r="N15" s="46" t="e">
        <f aca="false">IF(#REF!="","",#REF!)</f>
        <v>#REF!</v>
      </c>
      <c r="O15" s="46"/>
      <c r="P15" s="46" t="s">
        <v>96</v>
      </c>
      <c r="Q15" s="46" t="e">
        <f aca="false">IF(#REF!="","",#REF!)</f>
        <v>#REF!</v>
      </c>
      <c r="R15" s="46"/>
      <c r="S15" s="163" t="n">
        <f aca="false">IF(AA10="","",AA10)</f>
        <v>4</v>
      </c>
      <c r="T15" s="163"/>
      <c r="U15" s="55" t="s">
        <v>96</v>
      </c>
      <c r="V15" s="164" t="n">
        <f aca="false">IF(X10="","",X10)</f>
        <v>6</v>
      </c>
      <c r="W15" s="164"/>
      <c r="X15" s="46"/>
      <c r="Y15" s="46"/>
      <c r="Z15" s="46"/>
      <c r="AA15" s="46"/>
      <c r="AB15" s="46"/>
      <c r="AC15" s="150" t="n">
        <v>3</v>
      </c>
      <c r="AD15" s="150"/>
      <c r="AE15" s="55" t="s">
        <v>96</v>
      </c>
      <c r="AF15" s="151" t="n">
        <v>6</v>
      </c>
      <c r="AG15" s="151"/>
      <c r="AH15" s="46" t="e">
        <f aca="false">IF(#REF!="","",#REF!)</f>
        <v>#REF!</v>
      </c>
      <c r="AI15" s="46"/>
      <c r="AJ15" s="46" t="s">
        <v>96</v>
      </c>
      <c r="AK15" s="46" t="e">
        <f aca="false">IF(#REF!="","",#REF!)</f>
        <v>#REF!</v>
      </c>
      <c r="AL15" s="46"/>
      <c r="AM15" s="48"/>
      <c r="AN15" s="48"/>
      <c r="AO15" s="49"/>
      <c r="AP15" s="50"/>
      <c r="AQ15" s="50"/>
      <c r="AR15" s="152"/>
      <c r="AS15" s="58" t="s">
        <v>98</v>
      </c>
      <c r="AT15" s="153" t="n">
        <v>1</v>
      </c>
      <c r="AU15" s="153"/>
      <c r="AV15" s="153"/>
      <c r="AW15" s="154"/>
      <c r="AX15" s="152"/>
      <c r="AY15" s="58" t="s">
        <v>98</v>
      </c>
      <c r="AZ15" s="155" t="n">
        <f aca="false">IF(AT15="","",S15+S16+S17+AC15+AC16+AC17)</f>
        <v>23</v>
      </c>
      <c r="BA15" s="155"/>
      <c r="BB15" s="155"/>
      <c r="BC15" s="154"/>
      <c r="BD15" s="51"/>
      <c r="BE15" s="51"/>
      <c r="BF15" s="51"/>
      <c r="BG15" s="51"/>
      <c r="BI15" s="42" t="n">
        <v>14</v>
      </c>
    </row>
    <row r="16" s="42" customFormat="true" ht="12" hidden="false" customHeight="true" outlineLevel="0" collapsed="false">
      <c r="A16" s="39"/>
      <c r="B16" s="39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9"/>
      <c r="N16" s="46" t="str">
        <f aca="false">IF(V11="","",V11)</f>
        <v/>
      </c>
      <c r="O16" s="46"/>
      <c r="P16" s="46" t="s">
        <v>96</v>
      </c>
      <c r="Q16" s="46" t="str">
        <f aca="false">IF(S11="","",S11)</f>
        <v/>
      </c>
      <c r="R16" s="46"/>
      <c r="S16" s="163" t="n">
        <f aca="false">IF(AA11="","",AA11)</f>
        <v>1</v>
      </c>
      <c r="T16" s="163"/>
      <c r="U16" s="55" t="s">
        <v>96</v>
      </c>
      <c r="V16" s="164" t="n">
        <f aca="false">IF(X11="","",X11)</f>
        <v>6</v>
      </c>
      <c r="W16" s="164"/>
      <c r="X16" s="46"/>
      <c r="Y16" s="46"/>
      <c r="Z16" s="46"/>
      <c r="AA16" s="46"/>
      <c r="AB16" s="46"/>
      <c r="AC16" s="156" t="n">
        <v>2</v>
      </c>
      <c r="AD16" s="156"/>
      <c r="AE16" s="63" t="s">
        <v>96</v>
      </c>
      <c r="AF16" s="157" t="n">
        <v>6</v>
      </c>
      <c r="AG16" s="157"/>
      <c r="AH16" s="46" t="e">
        <f aca="false">IF(#REF!="","",#REF!)</f>
        <v>#REF!</v>
      </c>
      <c r="AI16" s="46"/>
      <c r="AJ16" s="46" t="s">
        <v>96</v>
      </c>
      <c r="AK16" s="46" t="e">
        <f aca="false">IF(#REF!="","",#REF!)</f>
        <v>#REF!</v>
      </c>
      <c r="AL16" s="46"/>
      <c r="AM16" s="48"/>
      <c r="AN16" s="48"/>
      <c r="AO16" s="49"/>
      <c r="AP16" s="50"/>
      <c r="AQ16" s="50"/>
      <c r="AR16" s="152"/>
      <c r="AS16" s="58" t="s">
        <v>99</v>
      </c>
      <c r="AT16" s="155" t="n">
        <f aca="false">IF(AT15="","",6)</f>
        <v>6</v>
      </c>
      <c r="AU16" s="155"/>
      <c r="AV16" s="155"/>
      <c r="AW16" s="154"/>
      <c r="AX16" s="152"/>
      <c r="AY16" s="58" t="s">
        <v>99</v>
      </c>
      <c r="AZ16" s="155" t="n">
        <f aca="false">IF(AT15="","",S15+S16+S17+V15+V16+V17+AC15+AC16+AC17+AF15+AF16+AF17)</f>
        <v>60</v>
      </c>
      <c r="BA16" s="155"/>
      <c r="BB16" s="155"/>
      <c r="BC16" s="154"/>
      <c r="BD16" s="51"/>
      <c r="BE16" s="51"/>
      <c r="BF16" s="51"/>
      <c r="BG16" s="51"/>
      <c r="BI16" s="42" t="n">
        <v>25</v>
      </c>
    </row>
    <row r="17" s="42" customFormat="true" ht="12" hidden="false" customHeight="true" outlineLevel="0" collapsed="false">
      <c r="A17" s="39"/>
      <c r="B17" s="39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9"/>
      <c r="N17" s="46" t="str">
        <f aca="false">IF(V12="","",V12)</f>
        <v/>
      </c>
      <c r="O17" s="46"/>
      <c r="P17" s="46" t="s">
        <v>96</v>
      </c>
      <c r="Q17" s="46" t="str">
        <f aca="false">IF(S12="","",S12)</f>
        <v/>
      </c>
      <c r="R17" s="46"/>
      <c r="S17" s="163" t="n">
        <f aca="false">IF(AA12="","",AA12)</f>
        <v>6</v>
      </c>
      <c r="T17" s="163"/>
      <c r="U17" s="55" t="s">
        <v>96</v>
      </c>
      <c r="V17" s="164" t="n">
        <f aca="false">IF(X12="","",X12)</f>
        <v>7</v>
      </c>
      <c r="W17" s="164"/>
      <c r="X17" s="46"/>
      <c r="Y17" s="46"/>
      <c r="Z17" s="46"/>
      <c r="AA17" s="46"/>
      <c r="AB17" s="46"/>
      <c r="AC17" s="158" t="n">
        <v>7</v>
      </c>
      <c r="AD17" s="158"/>
      <c r="AE17" s="68" t="s">
        <v>96</v>
      </c>
      <c r="AF17" s="159" t="n">
        <v>6</v>
      </c>
      <c r="AG17" s="159"/>
      <c r="AH17" s="46" t="e">
        <f aca="false">IF(#REF!="","",#REF!)</f>
        <v>#REF!</v>
      </c>
      <c r="AI17" s="46"/>
      <c r="AJ17" s="46" t="s">
        <v>96</v>
      </c>
      <c r="AK17" s="46" t="e">
        <f aca="false">IF(#REF!="","",#REF!)</f>
        <v>#REF!</v>
      </c>
      <c r="AL17" s="46"/>
      <c r="AM17" s="48"/>
      <c r="AN17" s="48"/>
      <c r="AO17" s="49"/>
      <c r="AP17" s="50"/>
      <c r="AQ17" s="50"/>
      <c r="AR17" s="152"/>
      <c r="AS17" s="58" t="s">
        <v>101</v>
      </c>
      <c r="AT17" s="160" t="n">
        <f aca="false">IF(AT15="","",AT15/AT16)</f>
        <v>0.166666666666667</v>
      </c>
      <c r="AU17" s="160"/>
      <c r="AV17" s="160"/>
      <c r="AW17" s="154"/>
      <c r="AX17" s="152"/>
      <c r="AY17" s="58" t="s">
        <v>101</v>
      </c>
      <c r="AZ17" s="160" t="n">
        <f aca="false">IF(AZ15="","",AZ15/AZ16)</f>
        <v>0.383333333333333</v>
      </c>
      <c r="BA17" s="160"/>
      <c r="BB17" s="160"/>
      <c r="BC17" s="154"/>
      <c r="BD17" s="51"/>
      <c r="BE17" s="51"/>
      <c r="BF17" s="51"/>
      <c r="BG17" s="51"/>
      <c r="BI17" s="42" t="n">
        <v>34</v>
      </c>
    </row>
    <row r="18" s="42" customFormat="true" ht="3" hidden="false" customHeight="true" outlineLevel="0" collapsed="false">
      <c r="A18" s="39"/>
      <c r="B18" s="39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9"/>
      <c r="N18" s="46"/>
      <c r="O18" s="46"/>
      <c r="P18" s="46"/>
      <c r="Q18" s="46"/>
      <c r="R18" s="46"/>
      <c r="S18" s="71"/>
      <c r="T18" s="71"/>
      <c r="U18" s="71"/>
      <c r="V18" s="71"/>
      <c r="W18" s="71"/>
      <c r="X18" s="46"/>
      <c r="Y18" s="46"/>
      <c r="Z18" s="46"/>
      <c r="AA18" s="46"/>
      <c r="AB18" s="46"/>
      <c r="AC18" s="71"/>
      <c r="AD18" s="71"/>
      <c r="AE18" s="71"/>
      <c r="AF18" s="71"/>
      <c r="AG18" s="71"/>
      <c r="AH18" s="46"/>
      <c r="AI18" s="46"/>
      <c r="AJ18" s="46"/>
      <c r="AK18" s="46"/>
      <c r="AL18" s="46"/>
      <c r="AM18" s="48"/>
      <c r="AN18" s="48"/>
      <c r="AO18" s="49"/>
      <c r="AP18" s="50"/>
      <c r="AQ18" s="50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51"/>
      <c r="BE18" s="51"/>
      <c r="BF18" s="51"/>
      <c r="BG18" s="51"/>
    </row>
    <row r="19" customFormat="false" ht="3" hidden="false" customHeight="true" outlineLevel="0" collapsed="false">
      <c r="A19" s="39" t="s">
        <v>54</v>
      </c>
      <c r="B19" s="39"/>
      <c r="C19" s="43"/>
      <c r="D19" s="44" t="str">
        <f aca="false">IF(D86="","",D86)</f>
        <v>春秋クラブＢ</v>
      </c>
      <c r="E19" s="44"/>
      <c r="F19" s="44"/>
      <c r="G19" s="44"/>
      <c r="H19" s="44"/>
      <c r="I19" s="44"/>
      <c r="J19" s="44"/>
      <c r="K19" s="44"/>
      <c r="L19" s="44"/>
      <c r="M19" s="45"/>
      <c r="N19" s="47"/>
      <c r="O19" s="47"/>
      <c r="P19" s="47"/>
      <c r="Q19" s="47"/>
      <c r="R19" s="47"/>
      <c r="S19" s="46"/>
      <c r="T19" s="46"/>
      <c r="U19" s="46"/>
      <c r="V19" s="46"/>
      <c r="W19" s="46"/>
      <c r="X19" s="47"/>
      <c r="Y19" s="47"/>
      <c r="Z19" s="47"/>
      <c r="AA19" s="47"/>
      <c r="AB19" s="47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8" t="n">
        <v>1</v>
      </c>
      <c r="AN19" s="48"/>
      <c r="AO19" s="49" t="s">
        <v>96</v>
      </c>
      <c r="AP19" s="50" t="n">
        <v>1</v>
      </c>
      <c r="AQ19" s="50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51" t="n">
        <v>4</v>
      </c>
      <c r="BE19" s="51"/>
      <c r="BF19" s="51"/>
      <c r="BG19" s="51"/>
      <c r="BH19" s="53"/>
    </row>
    <row r="20" s="42" customFormat="true" ht="12" hidden="false" customHeight="true" outlineLevel="0" collapsed="false">
      <c r="A20" s="39"/>
      <c r="B20" s="39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163" t="n">
        <f aca="false">IF(AF5="","",AF5)</f>
        <v>1</v>
      </c>
      <c r="O20" s="163"/>
      <c r="P20" s="55" t="s">
        <v>96</v>
      </c>
      <c r="Q20" s="164" t="n">
        <f aca="false">IF(AC5="","",AC5)</f>
        <v>6</v>
      </c>
      <c r="R20" s="164"/>
      <c r="S20" s="46" t="e">
        <f aca="false">IF(#REF!="","",#REF!)</f>
        <v>#REF!</v>
      </c>
      <c r="T20" s="46"/>
      <c r="U20" s="46" t="s">
        <v>96</v>
      </c>
      <c r="V20" s="46" t="e">
        <f aca="false">IF(#REF!="","",#REF!)</f>
        <v>#REF!</v>
      </c>
      <c r="W20" s="46"/>
      <c r="X20" s="163" t="n">
        <f aca="false">IF(AF15="","",AF15)</f>
        <v>6</v>
      </c>
      <c r="Y20" s="163"/>
      <c r="Z20" s="55" t="s">
        <v>96</v>
      </c>
      <c r="AA20" s="164" t="n">
        <f aca="false">IF(AC15="","",AC15)</f>
        <v>3</v>
      </c>
      <c r="AB20" s="164"/>
      <c r="AC20" s="46"/>
      <c r="AD20" s="46"/>
      <c r="AE20" s="46"/>
      <c r="AF20" s="46"/>
      <c r="AG20" s="46"/>
      <c r="AH20" s="46" t="e">
        <f aca="false">IF(#REF!="","",#REF!)</f>
        <v>#REF!</v>
      </c>
      <c r="AI20" s="46"/>
      <c r="AJ20" s="46" t="s">
        <v>96</v>
      </c>
      <c r="AK20" s="46" t="e">
        <f aca="false">IF(#REF!="","",#REF!)</f>
        <v>#REF!</v>
      </c>
      <c r="AL20" s="46"/>
      <c r="AM20" s="48"/>
      <c r="AN20" s="48"/>
      <c r="AO20" s="49"/>
      <c r="AP20" s="50"/>
      <c r="AQ20" s="50"/>
      <c r="AR20" s="152"/>
      <c r="AS20" s="58" t="s">
        <v>98</v>
      </c>
      <c r="AT20" s="153" t="n">
        <v>2</v>
      </c>
      <c r="AU20" s="153"/>
      <c r="AV20" s="153"/>
      <c r="AW20" s="154"/>
      <c r="AX20" s="152"/>
      <c r="AY20" s="58" t="s">
        <v>98</v>
      </c>
      <c r="AZ20" s="155" t="n">
        <f aca="false">IF(AT20="","",N20+N21+N22+X20+X21+X22)</f>
        <v>28</v>
      </c>
      <c r="BA20" s="155"/>
      <c r="BB20" s="155"/>
      <c r="BC20" s="154"/>
      <c r="BD20" s="51"/>
      <c r="BE20" s="51"/>
      <c r="BF20" s="51"/>
      <c r="BG20" s="51"/>
      <c r="BH20" s="53"/>
      <c r="BI20" s="42" t="n">
        <v>15</v>
      </c>
    </row>
    <row r="21" s="42" customFormat="true" ht="12" hidden="false" customHeight="true" outlineLevel="0" collapsed="false">
      <c r="A21" s="39"/>
      <c r="B21" s="39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163" t="n">
        <f aca="false">IF(AF6="","",AF6)</f>
        <v>5</v>
      </c>
      <c r="O21" s="163"/>
      <c r="P21" s="55" t="s">
        <v>96</v>
      </c>
      <c r="Q21" s="164" t="n">
        <f aca="false">IF(AC6="","",AC6)</f>
        <v>7</v>
      </c>
      <c r="R21" s="164"/>
      <c r="S21" s="46" t="e">
        <f aca="false">IF(#REF!="","",#REF!)</f>
        <v>#REF!</v>
      </c>
      <c r="T21" s="46"/>
      <c r="U21" s="46" t="s">
        <v>96</v>
      </c>
      <c r="V21" s="46" t="e">
        <f aca="false">IF(#REF!="","",#REF!)</f>
        <v>#REF!</v>
      </c>
      <c r="W21" s="46"/>
      <c r="X21" s="163" t="n">
        <f aca="false">IF(AF16="","",AF16)</f>
        <v>6</v>
      </c>
      <c r="Y21" s="163"/>
      <c r="Z21" s="55" t="s">
        <v>96</v>
      </c>
      <c r="AA21" s="164" t="n">
        <f aca="false">IF(AC16="","",AC16)</f>
        <v>2</v>
      </c>
      <c r="AB21" s="164"/>
      <c r="AC21" s="46"/>
      <c r="AD21" s="46"/>
      <c r="AE21" s="46"/>
      <c r="AF21" s="46"/>
      <c r="AG21" s="46"/>
      <c r="AH21" s="46" t="str">
        <f aca="false">IF(AP16="","",AP16)</f>
        <v/>
      </c>
      <c r="AI21" s="46"/>
      <c r="AJ21" s="46" t="s">
        <v>96</v>
      </c>
      <c r="AK21" s="46" t="str">
        <f aca="false">IF(AM16="","",AM16)</f>
        <v/>
      </c>
      <c r="AL21" s="46"/>
      <c r="AM21" s="48"/>
      <c r="AN21" s="48"/>
      <c r="AO21" s="49"/>
      <c r="AP21" s="50"/>
      <c r="AQ21" s="50"/>
      <c r="AR21" s="152"/>
      <c r="AS21" s="58" t="s">
        <v>99</v>
      </c>
      <c r="AT21" s="155" t="n">
        <f aca="false">IF(AT20="","",6)</f>
        <v>6</v>
      </c>
      <c r="AU21" s="155"/>
      <c r="AV21" s="155"/>
      <c r="AW21" s="154"/>
      <c r="AX21" s="152"/>
      <c r="AY21" s="58" t="s">
        <v>99</v>
      </c>
      <c r="AZ21" s="155" t="n">
        <f aca="false">IF(AT20="","",N20+N21+N22+Q20+Q21+Q22+X20+X21+X22+AA20+AA21+AA22)</f>
        <v>59</v>
      </c>
      <c r="BA21" s="155"/>
      <c r="BB21" s="155"/>
      <c r="BC21" s="154"/>
      <c r="BD21" s="51"/>
      <c r="BE21" s="51"/>
      <c r="BF21" s="51"/>
      <c r="BG21" s="51"/>
      <c r="BH21" s="66"/>
      <c r="BI21" s="42" t="n">
        <v>23</v>
      </c>
    </row>
    <row r="22" s="42" customFormat="true" ht="12" hidden="false" customHeight="true" outlineLevel="0" collapsed="false">
      <c r="A22" s="39"/>
      <c r="B22" s="39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163" t="n">
        <f aca="false">IF(AF7="","",AF7)</f>
        <v>4</v>
      </c>
      <c r="O22" s="163"/>
      <c r="P22" s="55" t="s">
        <v>96</v>
      </c>
      <c r="Q22" s="164" t="n">
        <f aca="false">IF(AC7="","",AC7)</f>
        <v>6</v>
      </c>
      <c r="R22" s="164"/>
      <c r="S22" s="46" t="e">
        <f aca="false">IF(#REF!="","",#REF!)</f>
        <v>#REF!</v>
      </c>
      <c r="T22" s="46"/>
      <c r="U22" s="46" t="s">
        <v>96</v>
      </c>
      <c r="V22" s="46" t="e">
        <f aca="false">IF(#REF!="","",#REF!)</f>
        <v>#REF!</v>
      </c>
      <c r="W22" s="46"/>
      <c r="X22" s="163" t="n">
        <f aca="false">IF(AF17="","",AF17)</f>
        <v>6</v>
      </c>
      <c r="Y22" s="163"/>
      <c r="Z22" s="55" t="s">
        <v>96</v>
      </c>
      <c r="AA22" s="164" t="n">
        <f aca="false">IF(AC17="","",AC17)</f>
        <v>7</v>
      </c>
      <c r="AB22" s="164"/>
      <c r="AC22" s="46"/>
      <c r="AD22" s="46"/>
      <c r="AE22" s="46"/>
      <c r="AF22" s="46"/>
      <c r="AG22" s="46"/>
      <c r="AH22" s="46" t="str">
        <f aca="false">IF(AP17="","",AP17)</f>
        <v/>
      </c>
      <c r="AI22" s="46"/>
      <c r="AJ22" s="46" t="s">
        <v>96</v>
      </c>
      <c r="AK22" s="46" t="str">
        <f aca="false">IF(AM17="","",AM17)</f>
        <v/>
      </c>
      <c r="AL22" s="46"/>
      <c r="AM22" s="48"/>
      <c r="AN22" s="48"/>
      <c r="AO22" s="49"/>
      <c r="AP22" s="50"/>
      <c r="AQ22" s="50"/>
      <c r="AR22" s="152"/>
      <c r="AS22" s="58" t="s">
        <v>101</v>
      </c>
      <c r="AT22" s="160" t="n">
        <f aca="false">IF(AT20="","",AT20/AT21)</f>
        <v>0.333333333333333</v>
      </c>
      <c r="AU22" s="160"/>
      <c r="AV22" s="160"/>
      <c r="AW22" s="154"/>
      <c r="AX22" s="152"/>
      <c r="AY22" s="58" t="s">
        <v>101</v>
      </c>
      <c r="AZ22" s="160" t="n">
        <f aca="false">IF(AZ20="","",AZ20/AZ21)</f>
        <v>0.474576271186441</v>
      </c>
      <c r="BA22" s="160"/>
      <c r="BB22" s="160"/>
      <c r="BC22" s="154"/>
      <c r="BD22" s="51"/>
      <c r="BE22" s="51"/>
      <c r="BF22" s="51"/>
      <c r="BG22" s="51"/>
      <c r="BH22" s="66"/>
    </row>
    <row r="23" s="42" customFormat="true" ht="3" hidden="false" customHeight="true" outlineLevel="0" collapsed="false">
      <c r="A23" s="39"/>
      <c r="B23" s="39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71"/>
      <c r="O23" s="71"/>
      <c r="P23" s="71"/>
      <c r="Q23" s="71"/>
      <c r="R23" s="71"/>
      <c r="S23" s="46"/>
      <c r="T23" s="46"/>
      <c r="U23" s="46"/>
      <c r="V23" s="46"/>
      <c r="W23" s="46"/>
      <c r="X23" s="71"/>
      <c r="Y23" s="71"/>
      <c r="Z23" s="71"/>
      <c r="AA23" s="71"/>
      <c r="AB23" s="71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8"/>
      <c r="AN23" s="48"/>
      <c r="AO23" s="49"/>
      <c r="AP23" s="50"/>
      <c r="AQ23" s="50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51"/>
      <c r="BE23" s="51"/>
      <c r="BF23" s="51"/>
      <c r="BG23" s="51"/>
      <c r="BH23" s="66"/>
    </row>
    <row r="24" customFormat="false" ht="3" hidden="false" customHeight="true" outlineLevel="0" collapsed="false">
      <c r="A24" s="39" t="s">
        <v>57</v>
      </c>
      <c r="B24" s="39"/>
      <c r="C24" s="43"/>
      <c r="D24" s="44" t="str">
        <f aca="false">IF(D87="","",D87)</f>
        <v>ＳＴＡ</v>
      </c>
      <c r="E24" s="44"/>
      <c r="F24" s="44"/>
      <c r="G24" s="44"/>
      <c r="H24" s="44"/>
      <c r="I24" s="44"/>
      <c r="J24" s="44"/>
      <c r="K24" s="44"/>
      <c r="L24" s="44"/>
      <c r="M24" s="49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8" t="n">
        <v>2</v>
      </c>
      <c r="AN24" s="48"/>
      <c r="AO24" s="49" t="s">
        <v>96</v>
      </c>
      <c r="AP24" s="50" t="n">
        <v>0</v>
      </c>
      <c r="AQ24" s="50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51" t="n">
        <v>1</v>
      </c>
      <c r="BE24" s="51"/>
      <c r="BF24" s="51"/>
      <c r="BG24" s="51"/>
      <c r="BH24" s="66"/>
    </row>
    <row r="25" s="42" customFormat="true" ht="12" hidden="false" customHeight="true" outlineLevel="0" collapsed="false">
      <c r="A25" s="39"/>
      <c r="B25" s="39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9"/>
      <c r="N25" s="163" t="n">
        <f aca="false">IF(AK5="","",AK5)</f>
        <v>7</v>
      </c>
      <c r="O25" s="163"/>
      <c r="P25" s="55" t="s">
        <v>96</v>
      </c>
      <c r="Q25" s="164" t="n">
        <f aca="false">IF(AH5="","",AH5)</f>
        <v>5</v>
      </c>
      <c r="R25" s="164"/>
      <c r="S25" s="163" t="n">
        <v>6</v>
      </c>
      <c r="T25" s="163"/>
      <c r="U25" s="55" t="s">
        <v>96</v>
      </c>
      <c r="V25" s="164" t="n">
        <v>4</v>
      </c>
      <c r="W25" s="164"/>
      <c r="X25" s="46" t="e">
        <f aca="false">IF(#REF!="","",#REF!)</f>
        <v>#REF!</v>
      </c>
      <c r="Y25" s="46"/>
      <c r="Z25" s="46" t="s">
        <v>96</v>
      </c>
      <c r="AA25" s="46" t="e">
        <f aca="false">IF(#REF!="","",#REF!)</f>
        <v>#REF!</v>
      </c>
      <c r="AB25" s="46"/>
      <c r="AC25" s="46" t="e">
        <f aca="false">IF(#REF!="","",#REF!)</f>
        <v>#REF!</v>
      </c>
      <c r="AD25" s="46"/>
      <c r="AE25" s="46" t="s">
        <v>96</v>
      </c>
      <c r="AF25" s="46" t="e">
        <f aca="false">IF(#REF!="","",#REF!)</f>
        <v>#REF!</v>
      </c>
      <c r="AG25" s="46"/>
      <c r="AH25" s="46"/>
      <c r="AI25" s="46"/>
      <c r="AJ25" s="46"/>
      <c r="AK25" s="46"/>
      <c r="AL25" s="46"/>
      <c r="AM25" s="48"/>
      <c r="AN25" s="48"/>
      <c r="AO25" s="49"/>
      <c r="AP25" s="50"/>
      <c r="AQ25" s="50"/>
      <c r="AR25" s="152"/>
      <c r="AS25" s="58" t="s">
        <v>98</v>
      </c>
      <c r="AT25" s="153" t="n">
        <v>5</v>
      </c>
      <c r="AU25" s="153"/>
      <c r="AV25" s="153"/>
      <c r="AW25" s="154"/>
      <c r="AX25" s="152"/>
      <c r="AY25" s="58" t="s">
        <v>98</v>
      </c>
      <c r="AZ25" s="155" t="n">
        <f aca="false">IF(AT25="","",N25+N26+N27+S25+S26+S27)</f>
        <v>33</v>
      </c>
      <c r="BA25" s="155"/>
      <c r="BB25" s="155"/>
      <c r="BC25" s="154"/>
      <c r="BD25" s="51"/>
      <c r="BE25" s="51"/>
      <c r="BF25" s="51"/>
      <c r="BG25" s="51"/>
      <c r="BH25" s="66"/>
    </row>
    <row r="26" s="42" customFormat="true" ht="12" hidden="false" customHeight="true" outlineLevel="0" collapsed="false">
      <c r="A26" s="39"/>
      <c r="B26" s="39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9"/>
      <c r="N26" s="163" t="n">
        <f aca="false">IF(AK6="","",AK6)</f>
        <v>6</v>
      </c>
      <c r="O26" s="163"/>
      <c r="P26" s="55" t="s">
        <v>96</v>
      </c>
      <c r="Q26" s="164" t="n">
        <f aca="false">IF(AH6="","",AH6)</f>
        <v>3</v>
      </c>
      <c r="R26" s="164"/>
      <c r="S26" s="163" t="n">
        <v>1</v>
      </c>
      <c r="T26" s="163"/>
      <c r="U26" s="55" t="s">
        <v>96</v>
      </c>
      <c r="V26" s="164" t="n">
        <v>6</v>
      </c>
      <c r="W26" s="164"/>
      <c r="X26" s="46" t="e">
        <f aca="false">IF(#REF!="","",#REF!)</f>
        <v>#REF!</v>
      </c>
      <c r="Y26" s="46"/>
      <c r="Z26" s="46" t="s">
        <v>96</v>
      </c>
      <c r="AA26" s="46" t="e">
        <f aca="false">IF(#REF!="","",#REF!)</f>
        <v>#REF!</v>
      </c>
      <c r="AB26" s="46"/>
      <c r="AC26" s="46" t="e">
        <f aca="false">IF(#REF!="","",#REF!)</f>
        <v>#REF!</v>
      </c>
      <c r="AD26" s="46"/>
      <c r="AE26" s="46" t="s">
        <v>96</v>
      </c>
      <c r="AF26" s="46" t="e">
        <f aca="false">IF(#REF!="","",#REF!)</f>
        <v>#REF!</v>
      </c>
      <c r="AG26" s="46"/>
      <c r="AH26" s="46"/>
      <c r="AI26" s="46"/>
      <c r="AJ26" s="46"/>
      <c r="AK26" s="46"/>
      <c r="AL26" s="46"/>
      <c r="AM26" s="48"/>
      <c r="AN26" s="48"/>
      <c r="AO26" s="49"/>
      <c r="AP26" s="50"/>
      <c r="AQ26" s="50"/>
      <c r="AR26" s="152"/>
      <c r="AS26" s="58" t="s">
        <v>99</v>
      </c>
      <c r="AT26" s="155" t="n">
        <f aca="false">IF(AT25="","",6)</f>
        <v>6</v>
      </c>
      <c r="AU26" s="155"/>
      <c r="AV26" s="155"/>
      <c r="AW26" s="154"/>
      <c r="AX26" s="152"/>
      <c r="AY26" s="58" t="s">
        <v>99</v>
      </c>
      <c r="AZ26" s="155" t="n">
        <f aca="false">IF(AT25="","",N25+N26+N27+Q25+Q26+Q27+S25+S26+S27+V25+V26+V27)</f>
        <v>59</v>
      </c>
      <c r="BA26" s="155"/>
      <c r="BB26" s="155"/>
      <c r="BC26" s="154"/>
      <c r="BD26" s="51"/>
      <c r="BE26" s="51"/>
      <c r="BF26" s="51"/>
      <c r="BG26" s="51"/>
      <c r="BH26" s="66"/>
    </row>
    <row r="27" s="42" customFormat="true" ht="12" hidden="false" customHeight="true" outlineLevel="0" collapsed="false">
      <c r="A27" s="39"/>
      <c r="B27" s="39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9"/>
      <c r="N27" s="163" t="n">
        <f aca="false">IF(AK7="","",AK7)</f>
        <v>6</v>
      </c>
      <c r="O27" s="163"/>
      <c r="P27" s="55" t="s">
        <v>96</v>
      </c>
      <c r="Q27" s="164" t="n">
        <f aca="false">IF(AH7="","",AH7)</f>
        <v>2</v>
      </c>
      <c r="R27" s="164"/>
      <c r="S27" s="163" t="n">
        <v>7</v>
      </c>
      <c r="T27" s="163"/>
      <c r="U27" s="55" t="s">
        <v>96</v>
      </c>
      <c r="V27" s="164" t="n">
        <v>6</v>
      </c>
      <c r="W27" s="164"/>
      <c r="X27" s="46" t="e">
        <f aca="false">IF(#REF!="","",#REF!)</f>
        <v>#REF!</v>
      </c>
      <c r="Y27" s="46"/>
      <c r="Z27" s="46" t="s">
        <v>96</v>
      </c>
      <c r="AA27" s="46" t="e">
        <f aca="false">IF(#REF!="","",#REF!)</f>
        <v>#REF!</v>
      </c>
      <c r="AB27" s="46"/>
      <c r="AC27" s="46" t="e">
        <f aca="false">IF(#REF!="","",#REF!)</f>
        <v>#REF!</v>
      </c>
      <c r="AD27" s="46"/>
      <c r="AE27" s="46" t="s">
        <v>96</v>
      </c>
      <c r="AF27" s="46" t="e">
        <f aca="false">IF(#REF!="","",#REF!)</f>
        <v>#REF!</v>
      </c>
      <c r="AG27" s="46"/>
      <c r="AH27" s="46"/>
      <c r="AI27" s="46"/>
      <c r="AJ27" s="46"/>
      <c r="AK27" s="46"/>
      <c r="AL27" s="46"/>
      <c r="AM27" s="48"/>
      <c r="AN27" s="48"/>
      <c r="AO27" s="49"/>
      <c r="AP27" s="50"/>
      <c r="AQ27" s="50"/>
      <c r="AR27" s="152"/>
      <c r="AS27" s="58" t="s">
        <v>101</v>
      </c>
      <c r="AT27" s="160" t="n">
        <f aca="false">IF(AT25="","",AT25/AT26)</f>
        <v>0.833333333333333</v>
      </c>
      <c r="AU27" s="160"/>
      <c r="AV27" s="160"/>
      <c r="AW27" s="154"/>
      <c r="AX27" s="152"/>
      <c r="AY27" s="58" t="s">
        <v>101</v>
      </c>
      <c r="AZ27" s="160" t="n">
        <f aca="false">IF(AZ25="","",AZ25/AZ26)</f>
        <v>0.559322033898305</v>
      </c>
      <c r="BA27" s="160"/>
      <c r="BB27" s="160"/>
      <c r="BC27" s="154"/>
      <c r="BD27" s="51"/>
      <c r="BE27" s="51"/>
      <c r="BF27" s="51"/>
      <c r="BG27" s="51"/>
    </row>
    <row r="28" s="42" customFormat="true" ht="3" hidden="false" customHeight="true" outlineLevel="0" collapsed="false">
      <c r="A28" s="39"/>
      <c r="B28" s="39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9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8"/>
      <c r="AN28" s="48"/>
      <c r="AO28" s="49"/>
      <c r="AP28" s="50"/>
      <c r="AQ28" s="50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51"/>
      <c r="BE28" s="51"/>
      <c r="BF28" s="51"/>
      <c r="BG28" s="51"/>
    </row>
    <row r="29" s="42" customFormat="true" ht="5.1" hidden="false" customHeight="true" outlineLevel="0" collapsed="false">
      <c r="A29" s="75"/>
      <c r="B29" s="75"/>
      <c r="C29" s="76"/>
      <c r="D29" s="77"/>
      <c r="E29" s="77"/>
      <c r="F29" s="77"/>
      <c r="G29" s="78"/>
      <c r="H29" s="78"/>
      <c r="I29" s="78"/>
      <c r="J29" s="78"/>
      <c r="K29" s="78"/>
      <c r="L29" s="78"/>
      <c r="M29" s="41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41"/>
      <c r="Y29" s="41"/>
      <c r="Z29" s="41"/>
      <c r="AA29" s="41"/>
      <c r="AB29" s="41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79"/>
      <c r="AN29" s="79"/>
      <c r="AO29" s="41"/>
      <c r="AP29" s="79"/>
      <c r="AQ29" s="79"/>
      <c r="AR29" s="165"/>
      <c r="AS29" s="166"/>
      <c r="AT29" s="166"/>
      <c r="AU29" s="166"/>
      <c r="AV29" s="166"/>
      <c r="AW29" s="166"/>
      <c r="AX29" s="165"/>
      <c r="AY29" s="166"/>
      <c r="AZ29" s="166"/>
      <c r="BA29" s="166"/>
      <c r="BB29" s="166"/>
      <c r="BC29" s="166"/>
      <c r="BD29" s="79"/>
      <c r="BE29" s="79"/>
      <c r="BF29" s="79"/>
      <c r="BG29" s="79"/>
    </row>
    <row r="30" customFormat="false" ht="15" hidden="false" customHeight="true" outlineLevel="0" collapsed="false">
      <c r="A30" s="119" t="s">
        <v>465</v>
      </c>
      <c r="B30" s="119"/>
      <c r="C30" s="119"/>
      <c r="D30" s="119"/>
      <c r="E30" s="119"/>
      <c r="F30" s="119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</row>
    <row r="31" customFormat="false" ht="15" hidden="false" customHeight="true" outlineLevel="0" collapsed="false">
      <c r="A31" s="36" t="s">
        <v>90</v>
      </c>
      <c r="B31" s="36"/>
      <c r="C31" s="37"/>
      <c r="D31" s="38" t="s">
        <v>91</v>
      </c>
      <c r="E31" s="38"/>
      <c r="F31" s="38"/>
      <c r="G31" s="38"/>
      <c r="H31" s="38"/>
      <c r="I31" s="38"/>
      <c r="J31" s="38"/>
      <c r="K31" s="38"/>
      <c r="L31" s="38"/>
      <c r="M31" s="38"/>
      <c r="N31" s="39" t="s">
        <v>60</v>
      </c>
      <c r="O31" s="39"/>
      <c r="P31" s="39"/>
      <c r="Q31" s="39"/>
      <c r="R31" s="39"/>
      <c r="S31" s="39" t="s">
        <v>115</v>
      </c>
      <c r="T31" s="39"/>
      <c r="U31" s="39"/>
      <c r="V31" s="39"/>
      <c r="W31" s="39"/>
      <c r="X31" s="39" t="s">
        <v>116</v>
      </c>
      <c r="Y31" s="39"/>
      <c r="Z31" s="39"/>
      <c r="AA31" s="39"/>
      <c r="AB31" s="39"/>
      <c r="AC31" s="39" t="s">
        <v>466</v>
      </c>
      <c r="AD31" s="39"/>
      <c r="AE31" s="39"/>
      <c r="AF31" s="39"/>
      <c r="AG31" s="39"/>
      <c r="AH31" s="36" t="s">
        <v>467</v>
      </c>
      <c r="AI31" s="36"/>
      <c r="AJ31" s="36"/>
      <c r="AK31" s="36"/>
      <c r="AL31" s="36"/>
      <c r="AM31" s="40" t="s">
        <v>92</v>
      </c>
      <c r="AN31" s="40"/>
      <c r="AO31" s="40"/>
      <c r="AP31" s="40"/>
      <c r="AQ31" s="40"/>
      <c r="AR31" s="40" t="s">
        <v>93</v>
      </c>
      <c r="AS31" s="40"/>
      <c r="AT31" s="40"/>
      <c r="AU31" s="40"/>
      <c r="AV31" s="40"/>
      <c r="AW31" s="40"/>
      <c r="AX31" s="40" t="s">
        <v>94</v>
      </c>
      <c r="AY31" s="40"/>
      <c r="AZ31" s="40"/>
      <c r="BA31" s="40"/>
      <c r="BB31" s="40"/>
      <c r="BC31" s="40"/>
      <c r="BD31" s="40" t="s">
        <v>95</v>
      </c>
      <c r="BE31" s="40"/>
      <c r="BF31" s="40"/>
      <c r="BG31" s="40"/>
      <c r="BH31" s="42"/>
    </row>
    <row r="32" customFormat="false" ht="3" hidden="false" customHeight="true" outlineLevel="0" collapsed="false">
      <c r="A32" s="39" t="s">
        <v>60</v>
      </c>
      <c r="B32" s="39"/>
      <c r="C32" s="43"/>
      <c r="D32" s="44" t="str">
        <f aca="false">IF(D88="","",D88)</f>
        <v>フジイＴＳ</v>
      </c>
      <c r="E32" s="44"/>
      <c r="F32" s="44"/>
      <c r="G32" s="44"/>
      <c r="H32" s="44"/>
      <c r="I32" s="44"/>
      <c r="J32" s="44"/>
      <c r="K32" s="44"/>
      <c r="L32" s="44"/>
      <c r="M32" s="45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 t="n">
        <v>1</v>
      </c>
      <c r="AN32" s="48"/>
      <c r="AO32" s="49" t="s">
        <v>96</v>
      </c>
      <c r="AP32" s="50" t="n">
        <v>1</v>
      </c>
      <c r="AQ32" s="50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51" t="n">
        <v>3</v>
      </c>
      <c r="BE32" s="51"/>
      <c r="BF32" s="51"/>
      <c r="BG32" s="51"/>
      <c r="BH32" s="53"/>
    </row>
    <row r="33" s="42" customFormat="true" ht="12" hidden="false" customHeight="true" outlineLevel="0" collapsed="false">
      <c r="A33" s="39"/>
      <c r="B33" s="39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6"/>
      <c r="O33" s="46"/>
      <c r="P33" s="46"/>
      <c r="Q33" s="46"/>
      <c r="R33" s="46"/>
      <c r="S33" s="46" t="e">
        <f aca="false">IF(#REF!="","",#REF!)</f>
        <v>#REF!</v>
      </c>
      <c r="T33" s="46"/>
      <c r="U33" s="46" t="s">
        <v>96</v>
      </c>
      <c r="V33" s="46" t="e">
        <f aca="false">IF(#REF!="","",#REF!)</f>
        <v>#REF!</v>
      </c>
      <c r="W33" s="46"/>
      <c r="X33" s="46" t="e">
        <f aca="false">IF(#REF!="","",#REF!)</f>
        <v>#REF!</v>
      </c>
      <c r="Y33" s="46"/>
      <c r="Z33" s="46" t="s">
        <v>96</v>
      </c>
      <c r="AA33" s="46" t="e">
        <f aca="false">IF(#REF!="","",#REF!)</f>
        <v>#REF!</v>
      </c>
      <c r="AB33" s="46"/>
      <c r="AC33" s="150" t="n">
        <v>0</v>
      </c>
      <c r="AD33" s="150"/>
      <c r="AE33" s="55" t="s">
        <v>96</v>
      </c>
      <c r="AF33" s="151" t="n">
        <v>6</v>
      </c>
      <c r="AG33" s="151"/>
      <c r="AH33" s="150" t="n">
        <v>1</v>
      </c>
      <c r="AI33" s="150"/>
      <c r="AJ33" s="55" t="s">
        <v>96</v>
      </c>
      <c r="AK33" s="151" t="n">
        <v>6</v>
      </c>
      <c r="AL33" s="151"/>
      <c r="AM33" s="48"/>
      <c r="AN33" s="48"/>
      <c r="AO33" s="49"/>
      <c r="AP33" s="50"/>
      <c r="AQ33" s="50"/>
      <c r="AR33" s="152"/>
      <c r="AS33" s="58" t="s">
        <v>98</v>
      </c>
      <c r="AT33" s="153" t="n">
        <v>3</v>
      </c>
      <c r="AU33" s="153"/>
      <c r="AV33" s="153"/>
      <c r="AW33" s="154"/>
      <c r="AX33" s="152"/>
      <c r="AY33" s="58" t="s">
        <v>98</v>
      </c>
      <c r="AZ33" s="155" t="n">
        <f aca="false">IF(AT33="","",AC33+AC34+AC35+AH33+AH34+AH35)</f>
        <v>25</v>
      </c>
      <c r="BA33" s="155"/>
      <c r="BB33" s="155"/>
      <c r="BC33" s="154"/>
      <c r="BD33" s="51"/>
      <c r="BE33" s="51"/>
      <c r="BF33" s="51"/>
      <c r="BG33" s="51"/>
      <c r="BH33" s="53"/>
      <c r="BI33" s="42" t="n">
        <f aca="false">BD32</f>
        <v>3</v>
      </c>
      <c r="BJ33" s="42" t="str">
        <f aca="false">D32</f>
        <v>フジイＴＳ</v>
      </c>
    </row>
    <row r="34" s="42" customFormat="true" ht="12" hidden="false" customHeight="true" outlineLevel="0" collapsed="false">
      <c r="A34" s="39"/>
      <c r="B34" s="39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6"/>
      <c r="O34" s="46"/>
      <c r="P34" s="46"/>
      <c r="Q34" s="46"/>
      <c r="R34" s="46"/>
      <c r="S34" s="46" t="str">
        <f aca="false">IF(AA29="","",AA29)</f>
        <v/>
      </c>
      <c r="T34" s="46"/>
      <c r="U34" s="46" t="s">
        <v>96</v>
      </c>
      <c r="V34" s="46" t="str">
        <f aca="false">IF(X29="","",X29)</f>
        <v/>
      </c>
      <c r="W34" s="46"/>
      <c r="X34" s="46" t="str">
        <f aca="false">IF(AF29="","",AF29)</f>
        <v/>
      </c>
      <c r="Y34" s="46"/>
      <c r="Z34" s="46" t="s">
        <v>96</v>
      </c>
      <c r="AA34" s="46" t="str">
        <f aca="false">IF(AC29="","",AC29)</f>
        <v/>
      </c>
      <c r="AB34" s="46"/>
      <c r="AC34" s="156" t="n">
        <v>6</v>
      </c>
      <c r="AD34" s="156"/>
      <c r="AE34" s="63" t="s">
        <v>96</v>
      </c>
      <c r="AF34" s="157" t="n">
        <v>1</v>
      </c>
      <c r="AG34" s="157"/>
      <c r="AH34" s="156" t="n">
        <v>6</v>
      </c>
      <c r="AI34" s="156"/>
      <c r="AJ34" s="63" t="s">
        <v>96</v>
      </c>
      <c r="AK34" s="157" t="n">
        <v>0</v>
      </c>
      <c r="AL34" s="157"/>
      <c r="AM34" s="48"/>
      <c r="AN34" s="48"/>
      <c r="AO34" s="49"/>
      <c r="AP34" s="50"/>
      <c r="AQ34" s="50"/>
      <c r="AR34" s="152"/>
      <c r="AS34" s="58" t="s">
        <v>99</v>
      </c>
      <c r="AT34" s="155" t="n">
        <f aca="false">IF(AT33="","",6)</f>
        <v>6</v>
      </c>
      <c r="AU34" s="155"/>
      <c r="AV34" s="155"/>
      <c r="AW34" s="154"/>
      <c r="AX34" s="152"/>
      <c r="AY34" s="58" t="s">
        <v>99</v>
      </c>
      <c r="AZ34" s="155" t="n">
        <f aca="false">IF(AT33="","",AC33+AC34+AC35+AF33+AF34+AF35+AH33+AH34+AH35+AK33+AK34+AK35)</f>
        <v>46</v>
      </c>
      <c r="BA34" s="155"/>
      <c r="BB34" s="155"/>
      <c r="BC34" s="154"/>
      <c r="BD34" s="51"/>
      <c r="BE34" s="51"/>
      <c r="BF34" s="51"/>
      <c r="BG34" s="51"/>
      <c r="BH34" s="66"/>
      <c r="BI34" s="42" t="n">
        <f aca="false">BD37</f>
        <v>5</v>
      </c>
      <c r="BJ34" s="42" t="str">
        <f aca="false">D37</f>
        <v>春秋クラブＡ</v>
      </c>
    </row>
    <row r="35" s="42" customFormat="true" ht="12" hidden="false" customHeight="true" outlineLevel="0" collapsed="false">
      <c r="A35" s="39"/>
      <c r="B35" s="39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6"/>
      <c r="O35" s="46"/>
      <c r="P35" s="46"/>
      <c r="Q35" s="46"/>
      <c r="R35" s="46"/>
      <c r="S35" s="46" t="str">
        <f aca="false">IF(AA30="","",AA30)</f>
        <v/>
      </c>
      <c r="T35" s="46"/>
      <c r="U35" s="46" t="s">
        <v>96</v>
      </c>
      <c r="V35" s="46" t="str">
        <f aca="false">IF(X30="","",X30)</f>
        <v/>
      </c>
      <c r="W35" s="46"/>
      <c r="X35" s="46" t="str">
        <f aca="false">IF(AF30="","",AF30)</f>
        <v/>
      </c>
      <c r="Y35" s="46"/>
      <c r="Z35" s="46" t="s">
        <v>96</v>
      </c>
      <c r="AA35" s="46" t="str">
        <f aca="false">IF(AC30="","",AC30)</f>
        <v/>
      </c>
      <c r="AB35" s="46"/>
      <c r="AC35" s="158" t="n">
        <v>6</v>
      </c>
      <c r="AD35" s="158"/>
      <c r="AE35" s="68" t="s">
        <v>96</v>
      </c>
      <c r="AF35" s="159" t="n">
        <v>1</v>
      </c>
      <c r="AG35" s="159"/>
      <c r="AH35" s="158" t="n">
        <v>6</v>
      </c>
      <c r="AI35" s="158"/>
      <c r="AJ35" s="68" t="s">
        <v>96</v>
      </c>
      <c r="AK35" s="159" t="n">
        <v>7</v>
      </c>
      <c r="AL35" s="159"/>
      <c r="AM35" s="48"/>
      <c r="AN35" s="48"/>
      <c r="AO35" s="49"/>
      <c r="AP35" s="50"/>
      <c r="AQ35" s="50"/>
      <c r="AR35" s="152"/>
      <c r="AS35" s="58" t="s">
        <v>101</v>
      </c>
      <c r="AT35" s="160" t="n">
        <f aca="false">IF(AT33="","",AT33/AT34)</f>
        <v>0.5</v>
      </c>
      <c r="AU35" s="160"/>
      <c r="AV35" s="160"/>
      <c r="AW35" s="154"/>
      <c r="AX35" s="152"/>
      <c r="AY35" s="58" t="s">
        <v>101</v>
      </c>
      <c r="AZ35" s="160" t="n">
        <f aca="false">IF(AZ33="","",AZ33/AZ34)</f>
        <v>0.543478260869565</v>
      </c>
      <c r="BA35" s="160"/>
      <c r="BB35" s="160"/>
      <c r="BC35" s="154"/>
      <c r="BD35" s="51"/>
      <c r="BE35" s="51"/>
      <c r="BF35" s="51"/>
      <c r="BG35" s="51"/>
      <c r="BH35" s="66"/>
      <c r="BI35" s="42" t="n">
        <f aca="false">BD42</f>
        <v>2</v>
      </c>
      <c r="BJ35" s="42" t="str">
        <f aca="false">D42</f>
        <v>サングリーン</v>
      </c>
    </row>
    <row r="36" s="42" customFormat="true" ht="3" hidden="false" customHeight="true" outlineLevel="0" collapsed="false">
      <c r="A36" s="39"/>
      <c r="B36" s="39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48"/>
      <c r="AN36" s="48"/>
      <c r="AO36" s="49"/>
      <c r="AP36" s="50"/>
      <c r="AQ36" s="50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51"/>
      <c r="BE36" s="51"/>
      <c r="BF36" s="51"/>
      <c r="BG36" s="51"/>
      <c r="BH36" s="66"/>
      <c r="BI36" s="42" t="n">
        <f aca="false">BD47</f>
        <v>4</v>
      </c>
      <c r="BJ36" s="42" t="str">
        <f aca="false">D47</f>
        <v>県庁</v>
      </c>
    </row>
    <row r="37" customFormat="false" ht="3" hidden="false" customHeight="true" outlineLevel="0" collapsed="false">
      <c r="A37" s="39" t="s">
        <v>115</v>
      </c>
      <c r="B37" s="39"/>
      <c r="C37" s="43"/>
      <c r="D37" s="44" t="str">
        <f aca="false">IF(D89="","",D89)</f>
        <v>春秋クラブＡ</v>
      </c>
      <c r="E37" s="44"/>
      <c r="F37" s="44"/>
      <c r="G37" s="44"/>
      <c r="H37" s="44"/>
      <c r="I37" s="44"/>
      <c r="J37" s="44"/>
      <c r="K37" s="44"/>
      <c r="L37" s="44"/>
      <c r="M37" s="49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  <c r="Y37" s="47"/>
      <c r="Z37" s="47"/>
      <c r="AA37" s="47"/>
      <c r="AB37" s="47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8" t="n">
        <v>0</v>
      </c>
      <c r="AN37" s="48"/>
      <c r="AO37" s="49" t="s">
        <v>96</v>
      </c>
      <c r="AP37" s="50" t="n">
        <v>2</v>
      </c>
      <c r="AQ37" s="50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51" t="n">
        <v>5</v>
      </c>
      <c r="BE37" s="51"/>
      <c r="BF37" s="51"/>
      <c r="BG37" s="51"/>
      <c r="BH37" s="66"/>
      <c r="BI37" s="33" t="n">
        <f aca="false">BD52</f>
        <v>1</v>
      </c>
      <c r="BJ37" s="33" t="str">
        <f aca="false">D52</f>
        <v>球遊会</v>
      </c>
    </row>
    <row r="38" s="42" customFormat="true" ht="12" hidden="false" customHeight="true" outlineLevel="0" collapsed="false">
      <c r="A38" s="39"/>
      <c r="B38" s="39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9"/>
      <c r="N38" s="46" t="e">
        <f aca="false">IF(#REF!="","",#REF!)</f>
        <v>#REF!</v>
      </c>
      <c r="O38" s="46"/>
      <c r="P38" s="46" t="s">
        <v>96</v>
      </c>
      <c r="Q38" s="46" t="e">
        <f aca="false">IF(#REF!="","",#REF!)</f>
        <v>#REF!</v>
      </c>
      <c r="R38" s="46"/>
      <c r="S38" s="46"/>
      <c r="T38" s="46"/>
      <c r="U38" s="46"/>
      <c r="V38" s="46"/>
      <c r="W38" s="46"/>
      <c r="X38" s="150" t="n">
        <v>6</v>
      </c>
      <c r="Y38" s="150"/>
      <c r="Z38" s="55" t="s">
        <v>96</v>
      </c>
      <c r="AA38" s="151" t="n">
        <v>0</v>
      </c>
      <c r="AB38" s="151"/>
      <c r="AC38" s="46" t="e">
        <f aca="false">IF(#REF!="","",#REF!)</f>
        <v>#REF!</v>
      </c>
      <c r="AD38" s="46"/>
      <c r="AE38" s="46" t="s">
        <v>96</v>
      </c>
      <c r="AF38" s="46" t="e">
        <f aca="false">IF(#REF!="","",#REF!)</f>
        <v>#REF!</v>
      </c>
      <c r="AG38" s="46"/>
      <c r="AH38" s="150" t="n">
        <v>1</v>
      </c>
      <c r="AI38" s="150"/>
      <c r="AJ38" s="55" t="s">
        <v>96</v>
      </c>
      <c r="AK38" s="151" t="n">
        <v>6</v>
      </c>
      <c r="AL38" s="151"/>
      <c r="AM38" s="48"/>
      <c r="AN38" s="48"/>
      <c r="AO38" s="49"/>
      <c r="AP38" s="50"/>
      <c r="AQ38" s="50"/>
      <c r="AR38" s="152"/>
      <c r="AS38" s="58" t="s">
        <v>98</v>
      </c>
      <c r="AT38" s="153" t="n">
        <v>1</v>
      </c>
      <c r="AU38" s="153"/>
      <c r="AV38" s="153"/>
      <c r="AW38" s="154"/>
      <c r="AX38" s="152"/>
      <c r="AY38" s="58" t="s">
        <v>98</v>
      </c>
      <c r="AZ38" s="155" t="n">
        <f aca="false">IF(AT38="","",AH38+AH39+AH40+X38+X39+X40)</f>
        <v>15</v>
      </c>
      <c r="BA38" s="155"/>
      <c r="BB38" s="155"/>
      <c r="BC38" s="154"/>
      <c r="BD38" s="51"/>
      <c r="BE38" s="51"/>
      <c r="BF38" s="51"/>
      <c r="BG38" s="51"/>
      <c r="BH38" s="66"/>
    </row>
    <row r="39" s="42" customFormat="true" ht="12" hidden="false" customHeight="true" outlineLevel="0" collapsed="false">
      <c r="A39" s="39"/>
      <c r="B39" s="39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9"/>
      <c r="N39" s="46" t="str">
        <f aca="false">IF(V34="","",V34)</f>
        <v/>
      </c>
      <c r="O39" s="46"/>
      <c r="P39" s="46" t="s">
        <v>96</v>
      </c>
      <c r="Q39" s="46" t="str">
        <f aca="false">IF(S34="","",S34)</f>
        <v/>
      </c>
      <c r="R39" s="46"/>
      <c r="S39" s="46"/>
      <c r="T39" s="46"/>
      <c r="U39" s="46"/>
      <c r="V39" s="46"/>
      <c r="W39" s="46"/>
      <c r="X39" s="156" t="n">
        <v>3</v>
      </c>
      <c r="Y39" s="156"/>
      <c r="Z39" s="63" t="s">
        <v>96</v>
      </c>
      <c r="AA39" s="157" t="n">
        <v>6</v>
      </c>
      <c r="AB39" s="157"/>
      <c r="AC39" s="46" t="n">
        <f aca="false">IF(AK34="","",AK34)</f>
        <v>0</v>
      </c>
      <c r="AD39" s="46"/>
      <c r="AE39" s="46" t="s">
        <v>96</v>
      </c>
      <c r="AF39" s="46" t="n">
        <f aca="false">IF(AH34="","",AH34)</f>
        <v>6</v>
      </c>
      <c r="AG39" s="46"/>
      <c r="AH39" s="156" t="n">
        <v>0</v>
      </c>
      <c r="AI39" s="156"/>
      <c r="AJ39" s="63" t="s">
        <v>96</v>
      </c>
      <c r="AK39" s="157" t="n">
        <v>6</v>
      </c>
      <c r="AL39" s="157"/>
      <c r="AM39" s="48"/>
      <c r="AN39" s="48"/>
      <c r="AO39" s="49"/>
      <c r="AP39" s="50"/>
      <c r="AQ39" s="50"/>
      <c r="AR39" s="152"/>
      <c r="AS39" s="58" t="s">
        <v>99</v>
      </c>
      <c r="AT39" s="155" t="n">
        <f aca="false">IF(AT38="","",6)</f>
        <v>6</v>
      </c>
      <c r="AU39" s="155"/>
      <c r="AV39" s="155"/>
      <c r="AW39" s="154"/>
      <c r="AX39" s="152"/>
      <c r="AY39" s="58" t="s">
        <v>99</v>
      </c>
      <c r="AZ39" s="155" t="n">
        <f aca="false">IF(AT38="","",X38+X39+X40+AA38+AA39+AA40+AH38+AH39+AH40+AK38+AK39+AK40)</f>
        <v>45</v>
      </c>
      <c r="BA39" s="155"/>
      <c r="BB39" s="155"/>
      <c r="BC39" s="154"/>
      <c r="BD39" s="51"/>
      <c r="BE39" s="51"/>
      <c r="BF39" s="51"/>
      <c r="BG39" s="51"/>
      <c r="BH39" s="66"/>
    </row>
    <row r="40" s="42" customFormat="true" ht="12" hidden="false" customHeight="true" outlineLevel="0" collapsed="false">
      <c r="A40" s="39"/>
      <c r="B40" s="39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9"/>
      <c r="N40" s="46" t="str">
        <f aca="false">IF(V35="","",V35)</f>
        <v/>
      </c>
      <c r="O40" s="46"/>
      <c r="P40" s="46" t="s">
        <v>96</v>
      </c>
      <c r="Q40" s="46" t="str">
        <f aca="false">IF(S35="","",S35)</f>
        <v/>
      </c>
      <c r="R40" s="46"/>
      <c r="S40" s="46"/>
      <c r="T40" s="46"/>
      <c r="U40" s="46"/>
      <c r="V40" s="46"/>
      <c r="W40" s="46"/>
      <c r="X40" s="158" t="n">
        <v>2</v>
      </c>
      <c r="Y40" s="158"/>
      <c r="Z40" s="68" t="s">
        <v>96</v>
      </c>
      <c r="AA40" s="159" t="n">
        <v>6</v>
      </c>
      <c r="AB40" s="159"/>
      <c r="AC40" s="46" t="n">
        <f aca="false">IF(AK35="","",AK35)</f>
        <v>7</v>
      </c>
      <c r="AD40" s="46"/>
      <c r="AE40" s="46" t="s">
        <v>96</v>
      </c>
      <c r="AF40" s="46" t="n">
        <f aca="false">IF(AH35="","",AH35)</f>
        <v>6</v>
      </c>
      <c r="AG40" s="46"/>
      <c r="AH40" s="158" t="n">
        <v>3</v>
      </c>
      <c r="AI40" s="158"/>
      <c r="AJ40" s="68" t="s">
        <v>96</v>
      </c>
      <c r="AK40" s="159" t="n">
        <v>6</v>
      </c>
      <c r="AL40" s="159"/>
      <c r="AM40" s="48"/>
      <c r="AN40" s="48"/>
      <c r="AO40" s="49"/>
      <c r="AP40" s="50"/>
      <c r="AQ40" s="50"/>
      <c r="AR40" s="152"/>
      <c r="AS40" s="58" t="s">
        <v>101</v>
      </c>
      <c r="AT40" s="160" t="n">
        <f aca="false">IF(AT38="","",AT38/AT39)</f>
        <v>0.166666666666667</v>
      </c>
      <c r="AU40" s="160"/>
      <c r="AV40" s="160"/>
      <c r="AW40" s="154"/>
      <c r="AX40" s="152"/>
      <c r="AY40" s="58" t="s">
        <v>101</v>
      </c>
      <c r="AZ40" s="160" t="n">
        <f aca="false">IF(AZ38="","",AZ38/AZ39)</f>
        <v>0.333333333333333</v>
      </c>
      <c r="BA40" s="160"/>
      <c r="BB40" s="160"/>
      <c r="BC40" s="154"/>
      <c r="BD40" s="51"/>
      <c r="BE40" s="51"/>
      <c r="BF40" s="51"/>
      <c r="BG40" s="51"/>
    </row>
    <row r="41" s="42" customFormat="true" ht="3" hidden="false" customHeight="true" outlineLevel="0" collapsed="false">
      <c r="A41" s="39"/>
      <c r="B41" s="39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9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71"/>
      <c r="Y41" s="71"/>
      <c r="Z41" s="71"/>
      <c r="AA41" s="71"/>
      <c r="AB41" s="71"/>
      <c r="AC41" s="46"/>
      <c r="AD41" s="46"/>
      <c r="AE41" s="46"/>
      <c r="AF41" s="46"/>
      <c r="AG41" s="46"/>
      <c r="AH41" s="71"/>
      <c r="AI41" s="71"/>
      <c r="AJ41" s="71"/>
      <c r="AK41" s="71"/>
      <c r="AL41" s="71"/>
      <c r="AM41" s="48"/>
      <c r="AN41" s="48"/>
      <c r="AO41" s="49"/>
      <c r="AP41" s="50"/>
      <c r="AQ41" s="50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51"/>
      <c r="BE41" s="51"/>
      <c r="BF41" s="51"/>
      <c r="BG41" s="51"/>
    </row>
    <row r="42" customFormat="false" ht="3" hidden="false" customHeight="true" outlineLevel="0" collapsed="false">
      <c r="A42" s="39" t="s">
        <v>116</v>
      </c>
      <c r="B42" s="39"/>
      <c r="C42" s="43"/>
      <c r="D42" s="44" t="str">
        <f aca="false">IF(D90="","",D90)</f>
        <v>サングリーン</v>
      </c>
      <c r="E42" s="44"/>
      <c r="F42" s="44"/>
      <c r="G42" s="44"/>
      <c r="H42" s="44"/>
      <c r="I42" s="44"/>
      <c r="J42" s="44"/>
      <c r="K42" s="44"/>
      <c r="L42" s="44"/>
      <c r="M42" s="49"/>
      <c r="N42" s="46"/>
      <c r="O42" s="46"/>
      <c r="P42" s="46"/>
      <c r="Q42" s="46"/>
      <c r="R42" s="46"/>
      <c r="S42" s="47"/>
      <c r="T42" s="47"/>
      <c r="U42" s="47"/>
      <c r="V42" s="47"/>
      <c r="W42" s="47"/>
      <c r="X42" s="46"/>
      <c r="Y42" s="46"/>
      <c r="Z42" s="46"/>
      <c r="AA42" s="46"/>
      <c r="AB42" s="46"/>
      <c r="AC42" s="47"/>
      <c r="AD42" s="47"/>
      <c r="AE42" s="47"/>
      <c r="AF42" s="47"/>
      <c r="AG42" s="47"/>
      <c r="AH42" s="46"/>
      <c r="AI42" s="46"/>
      <c r="AJ42" s="46"/>
      <c r="AK42" s="46"/>
      <c r="AL42" s="46"/>
      <c r="AM42" s="48" t="n">
        <v>2</v>
      </c>
      <c r="AN42" s="48"/>
      <c r="AO42" s="49" t="s">
        <v>96</v>
      </c>
      <c r="AP42" s="50" t="n">
        <v>0</v>
      </c>
      <c r="AQ42" s="50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51" t="n">
        <v>2</v>
      </c>
      <c r="BE42" s="51"/>
      <c r="BF42" s="51"/>
      <c r="BG42" s="51"/>
      <c r="BH42" s="42"/>
    </row>
    <row r="43" s="42" customFormat="true" ht="12" hidden="false" customHeight="true" outlineLevel="0" collapsed="false">
      <c r="A43" s="39"/>
      <c r="B43" s="39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9"/>
      <c r="N43" s="46" t="e">
        <f aca="false">IF(#REF!="","",#REF!)</f>
        <v>#REF!</v>
      </c>
      <c r="O43" s="46"/>
      <c r="P43" s="46" t="s">
        <v>96</v>
      </c>
      <c r="Q43" s="46" t="e">
        <f aca="false">IF(#REF!="","",#REF!)</f>
        <v>#REF!</v>
      </c>
      <c r="R43" s="46"/>
      <c r="S43" s="163" t="n">
        <f aca="false">IF(AA38="","",AA38)</f>
        <v>0</v>
      </c>
      <c r="T43" s="163"/>
      <c r="U43" s="55" t="s">
        <v>96</v>
      </c>
      <c r="V43" s="164" t="n">
        <f aca="false">IF(X38="","",X38)</f>
        <v>6</v>
      </c>
      <c r="W43" s="164"/>
      <c r="X43" s="46"/>
      <c r="Y43" s="46"/>
      <c r="Z43" s="46"/>
      <c r="AA43" s="46"/>
      <c r="AB43" s="46"/>
      <c r="AC43" s="150" t="n">
        <v>2</v>
      </c>
      <c r="AD43" s="150"/>
      <c r="AE43" s="55" t="s">
        <v>96</v>
      </c>
      <c r="AF43" s="151" t="n">
        <v>6</v>
      </c>
      <c r="AG43" s="151"/>
      <c r="AH43" s="46" t="e">
        <f aca="false">IF(#REF!="","",#REF!)</f>
        <v>#REF!</v>
      </c>
      <c r="AI43" s="46"/>
      <c r="AJ43" s="46" t="s">
        <v>96</v>
      </c>
      <c r="AK43" s="46" t="e">
        <f aca="false">IF(#REF!="","",#REF!)</f>
        <v>#REF!</v>
      </c>
      <c r="AL43" s="46"/>
      <c r="AM43" s="48"/>
      <c r="AN43" s="48"/>
      <c r="AO43" s="49"/>
      <c r="AP43" s="50"/>
      <c r="AQ43" s="50"/>
      <c r="AR43" s="152"/>
      <c r="AS43" s="58" t="s">
        <v>98</v>
      </c>
      <c r="AT43" s="153" t="n">
        <v>4</v>
      </c>
      <c r="AU43" s="153"/>
      <c r="AV43" s="153"/>
      <c r="AW43" s="154"/>
      <c r="AX43" s="152"/>
      <c r="AY43" s="58" t="s">
        <v>98</v>
      </c>
      <c r="AZ43" s="155" t="n">
        <f aca="false">IF(AT43="","",S43+S44+S45+AC43+AC44+AC45)</f>
        <v>26</v>
      </c>
      <c r="BA43" s="155"/>
      <c r="BB43" s="155"/>
      <c r="BC43" s="154"/>
      <c r="BD43" s="51"/>
      <c r="BE43" s="51"/>
      <c r="BF43" s="51"/>
      <c r="BG43" s="51"/>
    </row>
    <row r="44" s="42" customFormat="true" ht="12" hidden="false" customHeight="true" outlineLevel="0" collapsed="false">
      <c r="A44" s="39"/>
      <c r="B44" s="39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9"/>
      <c r="N44" s="46" t="str">
        <f aca="false">IF(V39="","",V39)</f>
        <v/>
      </c>
      <c r="O44" s="46"/>
      <c r="P44" s="46" t="s">
        <v>96</v>
      </c>
      <c r="Q44" s="46" t="str">
        <f aca="false">IF(S39="","",S39)</f>
        <v/>
      </c>
      <c r="R44" s="46"/>
      <c r="S44" s="163" t="n">
        <f aca="false">IF(AA39="","",AA39)</f>
        <v>6</v>
      </c>
      <c r="T44" s="163"/>
      <c r="U44" s="55" t="s">
        <v>96</v>
      </c>
      <c r="V44" s="164" t="n">
        <f aca="false">IF(X39="","",X39)</f>
        <v>3</v>
      </c>
      <c r="W44" s="164"/>
      <c r="X44" s="46"/>
      <c r="Y44" s="46"/>
      <c r="Z44" s="46"/>
      <c r="AA44" s="46"/>
      <c r="AB44" s="46"/>
      <c r="AC44" s="156" t="n">
        <v>6</v>
      </c>
      <c r="AD44" s="156"/>
      <c r="AE44" s="63" t="s">
        <v>96</v>
      </c>
      <c r="AF44" s="157" t="n">
        <v>4</v>
      </c>
      <c r="AG44" s="157"/>
      <c r="AH44" s="46" t="e">
        <f aca="false">IF(#REF!="","",#REF!)</f>
        <v>#REF!</v>
      </c>
      <c r="AI44" s="46"/>
      <c r="AJ44" s="46" t="s">
        <v>96</v>
      </c>
      <c r="AK44" s="46" t="e">
        <f aca="false">IF(#REF!="","",#REF!)</f>
        <v>#REF!</v>
      </c>
      <c r="AL44" s="46"/>
      <c r="AM44" s="48"/>
      <c r="AN44" s="48"/>
      <c r="AO44" s="49"/>
      <c r="AP44" s="50"/>
      <c r="AQ44" s="50"/>
      <c r="AR44" s="152"/>
      <c r="AS44" s="58" t="s">
        <v>99</v>
      </c>
      <c r="AT44" s="155" t="n">
        <f aca="false">IF(AT43="","",6)</f>
        <v>6</v>
      </c>
      <c r="AU44" s="155"/>
      <c r="AV44" s="155"/>
      <c r="AW44" s="154"/>
      <c r="AX44" s="152"/>
      <c r="AY44" s="58" t="s">
        <v>99</v>
      </c>
      <c r="AZ44" s="155" t="n">
        <f aca="false">IF(AT43="","",S43+S44+S45+V43+V44+V45+AC43+AC44+AC45+AF43+AF44+AF45)</f>
        <v>51</v>
      </c>
      <c r="BA44" s="155"/>
      <c r="BB44" s="155"/>
      <c r="BC44" s="154"/>
      <c r="BD44" s="51"/>
      <c r="BE44" s="51"/>
      <c r="BF44" s="51"/>
      <c r="BG44" s="51"/>
    </row>
    <row r="45" s="42" customFormat="true" ht="12" hidden="false" customHeight="true" outlineLevel="0" collapsed="false">
      <c r="A45" s="39"/>
      <c r="B45" s="39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9"/>
      <c r="N45" s="46" t="str">
        <f aca="false">IF(V40="","",V40)</f>
        <v/>
      </c>
      <c r="O45" s="46"/>
      <c r="P45" s="46" t="s">
        <v>96</v>
      </c>
      <c r="Q45" s="46" t="str">
        <f aca="false">IF(S40="","",S40)</f>
        <v/>
      </c>
      <c r="R45" s="46"/>
      <c r="S45" s="163" t="n">
        <f aca="false">IF(AA40="","",AA40)</f>
        <v>6</v>
      </c>
      <c r="T45" s="163"/>
      <c r="U45" s="55" t="s">
        <v>96</v>
      </c>
      <c r="V45" s="164" t="n">
        <f aca="false">IF(X40="","",X40)</f>
        <v>2</v>
      </c>
      <c r="W45" s="164"/>
      <c r="X45" s="46"/>
      <c r="Y45" s="46"/>
      <c r="Z45" s="46"/>
      <c r="AA45" s="46"/>
      <c r="AB45" s="46"/>
      <c r="AC45" s="158" t="n">
        <v>6</v>
      </c>
      <c r="AD45" s="158"/>
      <c r="AE45" s="68" t="s">
        <v>96</v>
      </c>
      <c r="AF45" s="159" t="n">
        <v>4</v>
      </c>
      <c r="AG45" s="159"/>
      <c r="AH45" s="46" t="e">
        <f aca="false">IF(#REF!="","",#REF!)</f>
        <v>#REF!</v>
      </c>
      <c r="AI45" s="46"/>
      <c r="AJ45" s="46" t="s">
        <v>96</v>
      </c>
      <c r="AK45" s="46" t="e">
        <f aca="false">IF(#REF!="","",#REF!)</f>
        <v>#REF!</v>
      </c>
      <c r="AL45" s="46"/>
      <c r="AM45" s="48"/>
      <c r="AN45" s="48"/>
      <c r="AO45" s="49"/>
      <c r="AP45" s="50"/>
      <c r="AQ45" s="50"/>
      <c r="AR45" s="152"/>
      <c r="AS45" s="58" t="s">
        <v>101</v>
      </c>
      <c r="AT45" s="160" t="n">
        <f aca="false">IF(AT43="","",AT43/AT44)</f>
        <v>0.666666666666667</v>
      </c>
      <c r="AU45" s="160"/>
      <c r="AV45" s="160"/>
      <c r="AW45" s="154"/>
      <c r="AX45" s="152"/>
      <c r="AY45" s="58" t="s">
        <v>101</v>
      </c>
      <c r="AZ45" s="160" t="n">
        <f aca="false">IF(AZ43="","",AZ43/AZ44)</f>
        <v>0.509803921568627</v>
      </c>
      <c r="BA45" s="160"/>
      <c r="BB45" s="160"/>
      <c r="BC45" s="154"/>
      <c r="BD45" s="51"/>
      <c r="BE45" s="51"/>
      <c r="BF45" s="51"/>
      <c r="BG45" s="51"/>
    </row>
    <row r="46" s="42" customFormat="true" ht="3" hidden="false" customHeight="true" outlineLevel="0" collapsed="false">
      <c r="A46" s="39"/>
      <c r="B46" s="39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9"/>
      <c r="N46" s="46"/>
      <c r="O46" s="46"/>
      <c r="P46" s="46"/>
      <c r="Q46" s="46"/>
      <c r="R46" s="46"/>
      <c r="S46" s="71"/>
      <c r="T46" s="71"/>
      <c r="U46" s="71"/>
      <c r="V46" s="71"/>
      <c r="W46" s="71"/>
      <c r="X46" s="46"/>
      <c r="Y46" s="46"/>
      <c r="Z46" s="46"/>
      <c r="AA46" s="46"/>
      <c r="AB46" s="46"/>
      <c r="AC46" s="71"/>
      <c r="AD46" s="71"/>
      <c r="AE46" s="71"/>
      <c r="AF46" s="71"/>
      <c r="AG46" s="71"/>
      <c r="AH46" s="46"/>
      <c r="AI46" s="46"/>
      <c r="AJ46" s="46"/>
      <c r="AK46" s="46"/>
      <c r="AL46" s="46"/>
      <c r="AM46" s="48"/>
      <c r="AN46" s="48"/>
      <c r="AO46" s="49"/>
      <c r="AP46" s="50"/>
      <c r="AQ46" s="50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51"/>
      <c r="BE46" s="51"/>
      <c r="BF46" s="51"/>
      <c r="BG46" s="51"/>
    </row>
    <row r="47" customFormat="false" ht="3" hidden="false" customHeight="true" outlineLevel="0" collapsed="false">
      <c r="A47" s="39" t="s">
        <v>466</v>
      </c>
      <c r="B47" s="39"/>
      <c r="C47" s="43"/>
      <c r="D47" s="44" t="str">
        <f aca="false">IF(D91="","",D91)</f>
        <v>県庁</v>
      </c>
      <c r="E47" s="44"/>
      <c r="F47" s="44"/>
      <c r="G47" s="44"/>
      <c r="H47" s="44"/>
      <c r="I47" s="44"/>
      <c r="J47" s="44"/>
      <c r="K47" s="44"/>
      <c r="L47" s="44"/>
      <c r="M47" s="45"/>
      <c r="N47" s="47"/>
      <c r="O47" s="47"/>
      <c r="P47" s="47"/>
      <c r="Q47" s="47"/>
      <c r="R47" s="47"/>
      <c r="S47" s="46"/>
      <c r="T47" s="46"/>
      <c r="U47" s="46"/>
      <c r="V47" s="46"/>
      <c r="W47" s="46"/>
      <c r="X47" s="47"/>
      <c r="Y47" s="47"/>
      <c r="Z47" s="47"/>
      <c r="AA47" s="47"/>
      <c r="AB47" s="47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8" t="n">
        <v>0</v>
      </c>
      <c r="AN47" s="48"/>
      <c r="AO47" s="49" t="s">
        <v>96</v>
      </c>
      <c r="AP47" s="50" t="n">
        <v>2</v>
      </c>
      <c r="AQ47" s="50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51" t="n">
        <v>4</v>
      </c>
      <c r="BE47" s="51"/>
      <c r="BF47" s="51"/>
      <c r="BG47" s="51"/>
      <c r="BH47" s="53"/>
    </row>
    <row r="48" s="42" customFormat="true" ht="12" hidden="false" customHeight="true" outlineLevel="0" collapsed="false">
      <c r="A48" s="39"/>
      <c r="B48" s="39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5"/>
      <c r="N48" s="163" t="n">
        <f aca="false">IF(AF33="","",AF33)</f>
        <v>6</v>
      </c>
      <c r="O48" s="163"/>
      <c r="P48" s="55" t="s">
        <v>96</v>
      </c>
      <c r="Q48" s="164" t="n">
        <f aca="false">IF(AC33="","",AC33)</f>
        <v>0</v>
      </c>
      <c r="R48" s="164"/>
      <c r="S48" s="46" t="e">
        <f aca="false">IF(#REF!="","",#REF!)</f>
        <v>#REF!</v>
      </c>
      <c r="T48" s="46"/>
      <c r="U48" s="46" t="s">
        <v>96</v>
      </c>
      <c r="V48" s="46" t="e">
        <f aca="false">IF(#REF!="","",#REF!)</f>
        <v>#REF!</v>
      </c>
      <c r="W48" s="46"/>
      <c r="X48" s="163" t="n">
        <f aca="false">IF(AF43="","",AF43)</f>
        <v>6</v>
      </c>
      <c r="Y48" s="163"/>
      <c r="Z48" s="55" t="s">
        <v>96</v>
      </c>
      <c r="AA48" s="164" t="n">
        <f aca="false">IF(AC43="","",AC43)</f>
        <v>2</v>
      </c>
      <c r="AB48" s="164"/>
      <c r="AC48" s="46"/>
      <c r="AD48" s="46"/>
      <c r="AE48" s="46"/>
      <c r="AF48" s="46"/>
      <c r="AG48" s="46"/>
      <c r="AH48" s="46" t="e">
        <f aca="false">IF(#REF!="","",#REF!)</f>
        <v>#REF!</v>
      </c>
      <c r="AI48" s="46"/>
      <c r="AJ48" s="46" t="s">
        <v>96</v>
      </c>
      <c r="AK48" s="46" t="e">
        <f aca="false">IF(#REF!="","",#REF!)</f>
        <v>#REF!</v>
      </c>
      <c r="AL48" s="46"/>
      <c r="AM48" s="48"/>
      <c r="AN48" s="48"/>
      <c r="AO48" s="49"/>
      <c r="AP48" s="50"/>
      <c r="AQ48" s="50"/>
      <c r="AR48" s="152"/>
      <c r="AS48" s="58" t="s">
        <v>98</v>
      </c>
      <c r="AT48" s="153" t="n">
        <v>2</v>
      </c>
      <c r="AU48" s="153"/>
      <c r="AV48" s="153"/>
      <c r="AW48" s="154"/>
      <c r="AX48" s="152"/>
      <c r="AY48" s="58" t="s">
        <v>98</v>
      </c>
      <c r="AZ48" s="155" t="n">
        <f aca="false">IF(AT48="","",N48+N49+N50+X48+X49+X50)</f>
        <v>22</v>
      </c>
      <c r="BA48" s="155"/>
      <c r="BB48" s="155"/>
      <c r="BC48" s="154"/>
      <c r="BD48" s="51"/>
      <c r="BE48" s="51"/>
      <c r="BF48" s="51"/>
      <c r="BG48" s="51"/>
      <c r="BH48" s="53"/>
    </row>
    <row r="49" s="42" customFormat="true" ht="12" hidden="false" customHeight="true" outlineLevel="0" collapsed="false">
      <c r="A49" s="39"/>
      <c r="B49" s="39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163" t="n">
        <f aca="false">IF(AF34="","",AF34)</f>
        <v>1</v>
      </c>
      <c r="O49" s="163"/>
      <c r="P49" s="55" t="s">
        <v>96</v>
      </c>
      <c r="Q49" s="164" t="n">
        <f aca="false">IF(AC34="","",AC34)</f>
        <v>6</v>
      </c>
      <c r="R49" s="164"/>
      <c r="S49" s="46" t="e">
        <f aca="false">IF(#REF!="","",#REF!)</f>
        <v>#REF!</v>
      </c>
      <c r="T49" s="46"/>
      <c r="U49" s="46" t="s">
        <v>96</v>
      </c>
      <c r="V49" s="46" t="e">
        <f aca="false">IF(#REF!="","",#REF!)</f>
        <v>#REF!</v>
      </c>
      <c r="W49" s="46"/>
      <c r="X49" s="163" t="n">
        <f aca="false">IF(AF44="","",AF44)</f>
        <v>4</v>
      </c>
      <c r="Y49" s="163"/>
      <c r="Z49" s="55" t="s">
        <v>96</v>
      </c>
      <c r="AA49" s="164" t="n">
        <f aca="false">IF(AC44="","",AC44)</f>
        <v>6</v>
      </c>
      <c r="AB49" s="164"/>
      <c r="AC49" s="46"/>
      <c r="AD49" s="46"/>
      <c r="AE49" s="46"/>
      <c r="AF49" s="46"/>
      <c r="AG49" s="46"/>
      <c r="AH49" s="46" t="str">
        <f aca="false">IF(AP44="","",AP44)</f>
        <v/>
      </c>
      <c r="AI49" s="46"/>
      <c r="AJ49" s="46" t="s">
        <v>96</v>
      </c>
      <c r="AK49" s="46" t="str">
        <f aca="false">IF(AM44="","",AM44)</f>
        <v/>
      </c>
      <c r="AL49" s="46"/>
      <c r="AM49" s="48"/>
      <c r="AN49" s="48"/>
      <c r="AO49" s="49"/>
      <c r="AP49" s="50"/>
      <c r="AQ49" s="50"/>
      <c r="AR49" s="152"/>
      <c r="AS49" s="58" t="s">
        <v>99</v>
      </c>
      <c r="AT49" s="155" t="n">
        <f aca="false">IF(AT48="","",6)</f>
        <v>6</v>
      </c>
      <c r="AU49" s="155"/>
      <c r="AV49" s="155"/>
      <c r="AW49" s="154"/>
      <c r="AX49" s="152"/>
      <c r="AY49" s="58" t="s">
        <v>99</v>
      </c>
      <c r="AZ49" s="155" t="n">
        <f aca="false">IF(AT48="","",N48+N49+N50+Q48+Q49+Q50+X48+X49+X50+AA48+AA49+AA50)</f>
        <v>48</v>
      </c>
      <c r="BA49" s="155"/>
      <c r="BB49" s="155"/>
      <c r="BC49" s="154"/>
      <c r="BD49" s="51"/>
      <c r="BE49" s="51"/>
      <c r="BF49" s="51"/>
      <c r="BG49" s="51"/>
      <c r="BH49" s="66"/>
    </row>
    <row r="50" s="42" customFormat="true" ht="12" hidden="false" customHeight="true" outlineLevel="0" collapsed="false">
      <c r="A50" s="39"/>
      <c r="B50" s="39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163" t="n">
        <f aca="false">IF(AF35="","",AF35)</f>
        <v>1</v>
      </c>
      <c r="O50" s="163"/>
      <c r="P50" s="55" t="s">
        <v>96</v>
      </c>
      <c r="Q50" s="164" t="n">
        <f aca="false">IF(AC35="","",AC35)</f>
        <v>6</v>
      </c>
      <c r="R50" s="164"/>
      <c r="S50" s="46" t="e">
        <f aca="false">IF(#REF!="","",#REF!)</f>
        <v>#REF!</v>
      </c>
      <c r="T50" s="46"/>
      <c r="U50" s="46" t="s">
        <v>96</v>
      </c>
      <c r="V50" s="46" t="e">
        <f aca="false">IF(#REF!="","",#REF!)</f>
        <v>#REF!</v>
      </c>
      <c r="W50" s="46"/>
      <c r="X50" s="163" t="n">
        <f aca="false">IF(AF45="","",AF45)</f>
        <v>4</v>
      </c>
      <c r="Y50" s="163"/>
      <c r="Z50" s="55" t="s">
        <v>96</v>
      </c>
      <c r="AA50" s="164" t="n">
        <f aca="false">IF(AC45="","",AC45)</f>
        <v>6</v>
      </c>
      <c r="AB50" s="164"/>
      <c r="AC50" s="46"/>
      <c r="AD50" s="46"/>
      <c r="AE50" s="46"/>
      <c r="AF50" s="46"/>
      <c r="AG50" s="46"/>
      <c r="AH50" s="46" t="str">
        <f aca="false">IF(AP45="","",AP45)</f>
        <v/>
      </c>
      <c r="AI50" s="46"/>
      <c r="AJ50" s="46" t="s">
        <v>96</v>
      </c>
      <c r="AK50" s="46" t="str">
        <f aca="false">IF(AM45="","",AM45)</f>
        <v/>
      </c>
      <c r="AL50" s="46"/>
      <c r="AM50" s="48"/>
      <c r="AN50" s="48"/>
      <c r="AO50" s="49"/>
      <c r="AP50" s="50"/>
      <c r="AQ50" s="50"/>
      <c r="AR50" s="152"/>
      <c r="AS50" s="58" t="s">
        <v>101</v>
      </c>
      <c r="AT50" s="160" t="n">
        <f aca="false">IF(AT48="","",AT48/AT49)</f>
        <v>0.333333333333333</v>
      </c>
      <c r="AU50" s="160"/>
      <c r="AV50" s="160"/>
      <c r="AW50" s="154"/>
      <c r="AX50" s="152"/>
      <c r="AY50" s="58" t="s">
        <v>101</v>
      </c>
      <c r="AZ50" s="160" t="n">
        <f aca="false">IF(AZ48="","",AZ48/AZ49)</f>
        <v>0.458333333333333</v>
      </c>
      <c r="BA50" s="160"/>
      <c r="BB50" s="160"/>
      <c r="BC50" s="154"/>
      <c r="BD50" s="51"/>
      <c r="BE50" s="51"/>
      <c r="BF50" s="51"/>
      <c r="BG50" s="51"/>
      <c r="BH50" s="66"/>
    </row>
    <row r="51" s="42" customFormat="true" ht="3" hidden="false" customHeight="true" outlineLevel="0" collapsed="false">
      <c r="A51" s="39"/>
      <c r="B51" s="39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71"/>
      <c r="O51" s="71"/>
      <c r="P51" s="71"/>
      <c r="Q51" s="71"/>
      <c r="R51" s="71"/>
      <c r="S51" s="46"/>
      <c r="T51" s="46"/>
      <c r="U51" s="46"/>
      <c r="V51" s="46"/>
      <c r="W51" s="46"/>
      <c r="X51" s="71"/>
      <c r="Y51" s="71"/>
      <c r="Z51" s="71"/>
      <c r="AA51" s="71"/>
      <c r="AB51" s="71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8"/>
      <c r="AN51" s="48"/>
      <c r="AO51" s="49"/>
      <c r="AP51" s="50"/>
      <c r="AQ51" s="50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51"/>
      <c r="BE51" s="51"/>
      <c r="BF51" s="51"/>
      <c r="BG51" s="51"/>
      <c r="BH51" s="66"/>
    </row>
    <row r="52" customFormat="false" ht="3" hidden="false" customHeight="true" outlineLevel="0" collapsed="false">
      <c r="A52" s="36" t="s">
        <v>467</v>
      </c>
      <c r="B52" s="36"/>
      <c r="C52" s="43"/>
      <c r="D52" s="44" t="str">
        <f aca="false">IF(D92="","",D92)</f>
        <v>球遊会</v>
      </c>
      <c r="E52" s="44"/>
      <c r="F52" s="44"/>
      <c r="G52" s="44"/>
      <c r="H52" s="44"/>
      <c r="I52" s="44"/>
      <c r="J52" s="44"/>
      <c r="K52" s="44"/>
      <c r="L52" s="44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8" t="n">
        <v>2</v>
      </c>
      <c r="AN52" s="48"/>
      <c r="AO52" s="49" t="s">
        <v>96</v>
      </c>
      <c r="AP52" s="50" t="n">
        <v>0</v>
      </c>
      <c r="AQ52" s="50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51" t="n">
        <v>1</v>
      </c>
      <c r="BE52" s="51"/>
      <c r="BF52" s="51"/>
      <c r="BG52" s="51"/>
      <c r="BH52" s="66"/>
    </row>
    <row r="53" s="42" customFormat="true" ht="12" hidden="false" customHeight="true" outlineLevel="0" collapsed="false">
      <c r="A53" s="36"/>
      <c r="B53" s="36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9"/>
      <c r="N53" s="163" t="n">
        <f aca="false">IF(AK33="","",AK33)</f>
        <v>6</v>
      </c>
      <c r="O53" s="163"/>
      <c r="P53" s="55" t="s">
        <v>96</v>
      </c>
      <c r="Q53" s="164" t="n">
        <f aca="false">IF(AH33="","",AH33)</f>
        <v>1</v>
      </c>
      <c r="R53" s="164"/>
      <c r="S53" s="163" t="n">
        <f aca="false">IF(AK38="","",AK38)</f>
        <v>6</v>
      </c>
      <c r="T53" s="163"/>
      <c r="U53" s="55" t="s">
        <v>96</v>
      </c>
      <c r="V53" s="164" t="n">
        <f aca="false">IF(AH38="","",AH38)</f>
        <v>1</v>
      </c>
      <c r="W53" s="164"/>
      <c r="X53" s="46" t="e">
        <f aca="false">IF(#REF!="","",#REF!)</f>
        <v>#REF!</v>
      </c>
      <c r="Y53" s="46"/>
      <c r="Z53" s="46" t="s">
        <v>96</v>
      </c>
      <c r="AA53" s="46" t="e">
        <f aca="false">IF(#REF!="","",#REF!)</f>
        <v>#REF!</v>
      </c>
      <c r="AB53" s="46"/>
      <c r="AC53" s="46" t="e">
        <f aca="false">IF(#REF!="","",#REF!)</f>
        <v>#REF!</v>
      </c>
      <c r="AD53" s="46"/>
      <c r="AE53" s="46" t="s">
        <v>96</v>
      </c>
      <c r="AF53" s="46" t="e">
        <f aca="false">IF(#REF!="","",#REF!)</f>
        <v>#REF!</v>
      </c>
      <c r="AG53" s="46"/>
      <c r="AH53" s="46"/>
      <c r="AI53" s="46"/>
      <c r="AJ53" s="46"/>
      <c r="AK53" s="46"/>
      <c r="AL53" s="46"/>
      <c r="AM53" s="48"/>
      <c r="AN53" s="48"/>
      <c r="AO53" s="49"/>
      <c r="AP53" s="50"/>
      <c r="AQ53" s="50"/>
      <c r="AR53" s="152"/>
      <c r="AS53" s="58" t="s">
        <v>98</v>
      </c>
      <c r="AT53" s="153" t="n">
        <v>5</v>
      </c>
      <c r="AU53" s="153"/>
      <c r="AV53" s="153"/>
      <c r="AW53" s="154"/>
      <c r="AX53" s="152"/>
      <c r="AY53" s="58" t="s">
        <v>98</v>
      </c>
      <c r="AZ53" s="155" t="n">
        <f aca="false">IF(AT53="","",N53+N54+N55+S53+S54+S55)</f>
        <v>31</v>
      </c>
      <c r="BA53" s="155"/>
      <c r="BB53" s="155"/>
      <c r="BC53" s="154"/>
      <c r="BD53" s="51"/>
      <c r="BE53" s="51"/>
      <c r="BF53" s="51"/>
      <c r="BG53" s="51"/>
      <c r="BH53" s="66"/>
    </row>
    <row r="54" s="42" customFormat="true" ht="12" hidden="false" customHeight="true" outlineLevel="0" collapsed="false">
      <c r="A54" s="36"/>
      <c r="B54" s="36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9"/>
      <c r="N54" s="163" t="n">
        <f aca="false">IF(AK34="","",AK34)</f>
        <v>0</v>
      </c>
      <c r="O54" s="163"/>
      <c r="P54" s="55" t="s">
        <v>96</v>
      </c>
      <c r="Q54" s="164" t="n">
        <f aca="false">IF(AH34="","",AH34)</f>
        <v>6</v>
      </c>
      <c r="R54" s="164"/>
      <c r="S54" s="163" t="n">
        <f aca="false">IF(AK39="","",AK39)</f>
        <v>6</v>
      </c>
      <c r="T54" s="163"/>
      <c r="U54" s="55" t="s">
        <v>96</v>
      </c>
      <c r="V54" s="164" t="n">
        <f aca="false">IF(AH39="","",AH39)</f>
        <v>0</v>
      </c>
      <c r="W54" s="164"/>
      <c r="X54" s="46" t="e">
        <f aca="false">IF(#REF!="","",#REF!)</f>
        <v>#REF!</v>
      </c>
      <c r="Y54" s="46"/>
      <c r="Z54" s="46" t="s">
        <v>96</v>
      </c>
      <c r="AA54" s="46" t="e">
        <f aca="false">IF(#REF!="","",#REF!)</f>
        <v>#REF!</v>
      </c>
      <c r="AB54" s="46"/>
      <c r="AC54" s="46" t="e">
        <f aca="false">IF(#REF!="","",#REF!)</f>
        <v>#REF!</v>
      </c>
      <c r="AD54" s="46"/>
      <c r="AE54" s="46" t="s">
        <v>96</v>
      </c>
      <c r="AF54" s="46" t="e">
        <f aca="false">IF(#REF!="","",#REF!)</f>
        <v>#REF!</v>
      </c>
      <c r="AG54" s="46"/>
      <c r="AH54" s="46"/>
      <c r="AI54" s="46"/>
      <c r="AJ54" s="46"/>
      <c r="AK54" s="46"/>
      <c r="AL54" s="46"/>
      <c r="AM54" s="48"/>
      <c r="AN54" s="48"/>
      <c r="AO54" s="49"/>
      <c r="AP54" s="50"/>
      <c r="AQ54" s="50"/>
      <c r="AR54" s="152"/>
      <c r="AS54" s="58" t="s">
        <v>99</v>
      </c>
      <c r="AT54" s="155" t="n">
        <f aca="false">IF(AT53="","",6)</f>
        <v>6</v>
      </c>
      <c r="AU54" s="155"/>
      <c r="AV54" s="155"/>
      <c r="AW54" s="154"/>
      <c r="AX54" s="152"/>
      <c r="AY54" s="58" t="s">
        <v>99</v>
      </c>
      <c r="AZ54" s="155" t="n">
        <f aca="false">IF(AT53="","",N53+N54+N55+Q53+Q54+Q55+S53+S54+S55+V53+V54+V55)</f>
        <v>48</v>
      </c>
      <c r="BA54" s="155"/>
      <c r="BB54" s="155"/>
      <c r="BC54" s="154"/>
      <c r="BD54" s="51"/>
      <c r="BE54" s="51"/>
      <c r="BF54" s="51"/>
      <c r="BG54" s="51"/>
      <c r="BH54" s="66"/>
    </row>
    <row r="55" s="42" customFormat="true" ht="12" hidden="false" customHeight="true" outlineLevel="0" collapsed="false">
      <c r="A55" s="36"/>
      <c r="B55" s="36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9"/>
      <c r="N55" s="163" t="n">
        <f aca="false">IF(AK35="","",AK35)</f>
        <v>7</v>
      </c>
      <c r="O55" s="163"/>
      <c r="P55" s="55" t="s">
        <v>96</v>
      </c>
      <c r="Q55" s="164" t="n">
        <f aca="false">IF(AH35="","",AH35)</f>
        <v>6</v>
      </c>
      <c r="R55" s="164"/>
      <c r="S55" s="163" t="n">
        <f aca="false">IF(AK40="","",AK40)</f>
        <v>6</v>
      </c>
      <c r="T55" s="163"/>
      <c r="U55" s="55" t="s">
        <v>96</v>
      </c>
      <c r="V55" s="164" t="n">
        <f aca="false">IF(AH40="","",AH40)</f>
        <v>3</v>
      </c>
      <c r="W55" s="164"/>
      <c r="X55" s="46" t="e">
        <f aca="false">IF(#REF!="","",#REF!)</f>
        <v>#REF!</v>
      </c>
      <c r="Y55" s="46"/>
      <c r="Z55" s="46" t="s">
        <v>96</v>
      </c>
      <c r="AA55" s="46" t="e">
        <f aca="false">IF(#REF!="","",#REF!)</f>
        <v>#REF!</v>
      </c>
      <c r="AB55" s="46"/>
      <c r="AC55" s="46" t="e">
        <f aca="false">IF(#REF!="","",#REF!)</f>
        <v>#REF!</v>
      </c>
      <c r="AD55" s="46"/>
      <c r="AE55" s="46" t="s">
        <v>96</v>
      </c>
      <c r="AF55" s="46" t="e">
        <f aca="false">IF(#REF!="","",#REF!)</f>
        <v>#REF!</v>
      </c>
      <c r="AG55" s="46"/>
      <c r="AH55" s="46"/>
      <c r="AI55" s="46"/>
      <c r="AJ55" s="46"/>
      <c r="AK55" s="46"/>
      <c r="AL55" s="46"/>
      <c r="AM55" s="48"/>
      <c r="AN55" s="48"/>
      <c r="AO55" s="49"/>
      <c r="AP55" s="50"/>
      <c r="AQ55" s="50"/>
      <c r="AR55" s="152"/>
      <c r="AS55" s="58" t="s">
        <v>101</v>
      </c>
      <c r="AT55" s="160" t="n">
        <f aca="false">IF(AT53="","",AT53/AT54)</f>
        <v>0.833333333333333</v>
      </c>
      <c r="AU55" s="160"/>
      <c r="AV55" s="160"/>
      <c r="AW55" s="154"/>
      <c r="AX55" s="152"/>
      <c r="AY55" s="58" t="s">
        <v>101</v>
      </c>
      <c r="AZ55" s="160" t="n">
        <f aca="false">IF(AZ53="","",AZ53/AZ54)</f>
        <v>0.645833333333333</v>
      </c>
      <c r="BA55" s="160"/>
      <c r="BB55" s="160"/>
      <c r="BC55" s="154"/>
      <c r="BD55" s="51"/>
      <c r="BE55" s="51"/>
      <c r="BF55" s="51"/>
      <c r="BG55" s="51"/>
    </row>
    <row r="56" s="42" customFormat="true" ht="3" hidden="false" customHeight="true" outlineLevel="0" collapsed="false">
      <c r="A56" s="36"/>
      <c r="B56" s="36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9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8"/>
      <c r="AN56" s="48"/>
      <c r="AO56" s="49"/>
      <c r="AP56" s="50"/>
      <c r="AQ56" s="50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51"/>
      <c r="BE56" s="51"/>
      <c r="BF56" s="51"/>
      <c r="BG56" s="51"/>
    </row>
    <row r="57" s="42" customFormat="true" ht="5.1" hidden="false" customHeight="true" outlineLevel="0" collapsed="false">
      <c r="A57" s="75"/>
      <c r="B57" s="75"/>
      <c r="C57" s="76"/>
      <c r="D57" s="77"/>
      <c r="E57" s="77"/>
      <c r="F57" s="77"/>
      <c r="G57" s="78"/>
      <c r="H57" s="78"/>
      <c r="I57" s="78"/>
      <c r="J57" s="78"/>
      <c r="K57" s="78"/>
      <c r="L57" s="78"/>
      <c r="M57" s="41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41"/>
      <c r="Y57" s="41"/>
      <c r="Z57" s="41"/>
      <c r="AA57" s="41"/>
      <c r="AB57" s="41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79"/>
      <c r="AN57" s="79"/>
      <c r="AO57" s="41"/>
      <c r="AP57" s="79"/>
      <c r="AQ57" s="79"/>
      <c r="AR57" s="80"/>
      <c r="AS57" s="81"/>
      <c r="AT57" s="81"/>
      <c r="AU57" s="81"/>
      <c r="AV57" s="81"/>
      <c r="AW57" s="81"/>
      <c r="AX57" s="80"/>
      <c r="AY57" s="81"/>
      <c r="AZ57" s="81"/>
      <c r="BA57" s="81"/>
      <c r="BB57" s="81"/>
      <c r="BC57" s="81"/>
      <c r="BD57" s="79"/>
      <c r="BE57" s="79"/>
      <c r="BF57" s="79"/>
      <c r="BG57" s="79"/>
    </row>
    <row r="58" customFormat="false" ht="12" hidden="false" customHeight="true" outlineLevel="0" collapsed="false">
      <c r="A58" s="82" t="s">
        <v>104</v>
      </c>
      <c r="B58" s="82"/>
      <c r="C58" s="82"/>
      <c r="D58" s="82"/>
      <c r="E58" s="82"/>
      <c r="F58" s="82"/>
      <c r="AW58" s="168" t="s">
        <v>468</v>
      </c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</row>
    <row r="59" customFormat="false" ht="12" hidden="false" customHeight="true" outlineLevel="0" collapsed="false">
      <c r="A59" s="83" t="s">
        <v>105</v>
      </c>
      <c r="B59" s="83"/>
      <c r="C59" s="83"/>
      <c r="D59" s="83"/>
      <c r="E59" s="83"/>
      <c r="F59" s="83"/>
      <c r="G59" s="83"/>
      <c r="H59" s="83"/>
      <c r="I59" s="83"/>
      <c r="J59" s="83"/>
      <c r="K59" s="40" t="s">
        <v>106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 t="s">
        <v>107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169" t="s">
        <v>469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42"/>
      <c r="AS59" s="42"/>
      <c r="AT59" s="42"/>
      <c r="AU59" s="42"/>
      <c r="AV59" s="42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</row>
    <row r="60" customFormat="false" ht="3" hidden="false" customHeight="true" outlineLevel="0" collapsed="false">
      <c r="A60" s="170" t="s">
        <v>470</v>
      </c>
      <c r="B60" s="170"/>
      <c r="C60" s="170"/>
      <c r="D60" s="170"/>
      <c r="E60" s="170"/>
      <c r="F60" s="170"/>
      <c r="G60" s="170"/>
      <c r="H60" s="170"/>
      <c r="I60" s="170"/>
      <c r="J60" s="170"/>
      <c r="K60" s="43"/>
      <c r="L60" s="84" t="str">
        <f aca="false">IF($BD4="","",VLOOKUP(1,$BI5:$BJ9,2,FALSE()))</f>
        <v>ＳＴＡ</v>
      </c>
      <c r="M60" s="84"/>
      <c r="N60" s="84"/>
      <c r="O60" s="84"/>
      <c r="P60" s="84"/>
      <c r="Q60" s="84"/>
      <c r="R60" s="84"/>
      <c r="S60" s="84"/>
      <c r="T60" s="84"/>
      <c r="U60" s="171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3"/>
      <c r="AH60" s="84" t="str">
        <f aca="false">IF($BD32="","",VLOOKUP(2,$BI33:$BJ37,2,FALSE()))</f>
        <v>サングリーン</v>
      </c>
      <c r="AI60" s="84"/>
      <c r="AJ60" s="84"/>
      <c r="AK60" s="84"/>
      <c r="AL60" s="84"/>
      <c r="AM60" s="84"/>
      <c r="AN60" s="84"/>
      <c r="AO60" s="84"/>
      <c r="AP60" s="84"/>
      <c r="AQ60" s="171"/>
      <c r="AR60" s="172"/>
      <c r="AS60" s="172"/>
      <c r="AT60" s="172"/>
      <c r="AU60" s="172"/>
      <c r="AV60" s="172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</row>
    <row r="61" customFormat="false" ht="10.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43"/>
      <c r="L61" s="84"/>
      <c r="M61" s="84"/>
      <c r="N61" s="84"/>
      <c r="O61" s="84"/>
      <c r="P61" s="84"/>
      <c r="Q61" s="84"/>
      <c r="R61" s="84"/>
      <c r="S61" s="84"/>
      <c r="T61" s="84"/>
      <c r="U61" s="171"/>
      <c r="V61" s="62" t="n">
        <v>2</v>
      </c>
      <c r="W61" s="62"/>
      <c r="X61" s="86" t="s">
        <v>1</v>
      </c>
      <c r="Y61" s="173" t="n">
        <v>6</v>
      </c>
      <c r="Z61" s="173"/>
      <c r="AA61" s="174" t="s">
        <v>96</v>
      </c>
      <c r="AB61" s="173" t="n">
        <v>0</v>
      </c>
      <c r="AC61" s="173"/>
      <c r="AD61" s="86" t="s">
        <v>3</v>
      </c>
      <c r="AE61" s="64" t="n">
        <v>1</v>
      </c>
      <c r="AF61" s="64"/>
      <c r="AG61" s="43"/>
      <c r="AH61" s="84"/>
      <c r="AI61" s="84"/>
      <c r="AJ61" s="84"/>
      <c r="AK61" s="84"/>
      <c r="AL61" s="84"/>
      <c r="AM61" s="84"/>
      <c r="AN61" s="84"/>
      <c r="AO61" s="84"/>
      <c r="AP61" s="84"/>
      <c r="AQ61" s="171"/>
      <c r="AR61" s="172"/>
      <c r="AS61" s="172"/>
      <c r="AT61" s="172"/>
      <c r="AU61" s="172"/>
      <c r="AV61" s="172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</row>
    <row r="62" customFormat="false" ht="10.5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43"/>
      <c r="L62" s="84"/>
      <c r="M62" s="84"/>
      <c r="N62" s="84"/>
      <c r="O62" s="84"/>
      <c r="P62" s="84"/>
      <c r="Q62" s="84"/>
      <c r="R62" s="84"/>
      <c r="S62" s="84"/>
      <c r="T62" s="84"/>
      <c r="U62" s="171"/>
      <c r="V62" s="62"/>
      <c r="W62" s="62"/>
      <c r="X62" s="86"/>
      <c r="Y62" s="175" t="n">
        <v>0</v>
      </c>
      <c r="Z62" s="175"/>
      <c r="AA62" s="176" t="s">
        <v>96</v>
      </c>
      <c r="AB62" s="175" t="n">
        <v>6</v>
      </c>
      <c r="AC62" s="175"/>
      <c r="AD62" s="86"/>
      <c r="AE62" s="64"/>
      <c r="AF62" s="64"/>
      <c r="AG62" s="43"/>
      <c r="AH62" s="84"/>
      <c r="AI62" s="84"/>
      <c r="AJ62" s="84"/>
      <c r="AK62" s="84"/>
      <c r="AL62" s="84"/>
      <c r="AM62" s="84"/>
      <c r="AN62" s="84"/>
      <c r="AO62" s="84"/>
      <c r="AP62" s="84"/>
      <c r="AQ62" s="171"/>
      <c r="AR62" s="172"/>
      <c r="AS62" s="172"/>
      <c r="AT62" s="172"/>
      <c r="AU62" s="172"/>
      <c r="AV62" s="172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</row>
    <row r="63" customFormat="false" ht="10.5" hidden="false" customHeight="tru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43"/>
      <c r="L63" s="84"/>
      <c r="M63" s="84"/>
      <c r="N63" s="84"/>
      <c r="O63" s="84"/>
      <c r="P63" s="84"/>
      <c r="Q63" s="84"/>
      <c r="R63" s="84"/>
      <c r="S63" s="84"/>
      <c r="T63" s="84"/>
      <c r="U63" s="171"/>
      <c r="V63" s="62"/>
      <c r="W63" s="62"/>
      <c r="X63" s="86"/>
      <c r="Y63" s="177" t="n">
        <v>6</v>
      </c>
      <c r="Z63" s="177"/>
      <c r="AA63" s="178" t="s">
        <v>96</v>
      </c>
      <c r="AB63" s="177" t="n">
        <v>3</v>
      </c>
      <c r="AC63" s="177"/>
      <c r="AD63" s="86"/>
      <c r="AE63" s="64"/>
      <c r="AF63" s="64"/>
      <c r="AG63" s="43"/>
      <c r="AH63" s="84"/>
      <c r="AI63" s="84"/>
      <c r="AJ63" s="84"/>
      <c r="AK63" s="84"/>
      <c r="AL63" s="84"/>
      <c r="AM63" s="84"/>
      <c r="AN63" s="84"/>
      <c r="AO63" s="84"/>
      <c r="AP63" s="84"/>
      <c r="AQ63" s="171"/>
      <c r="AR63" s="172"/>
      <c r="AS63" s="172"/>
      <c r="AT63" s="172"/>
      <c r="AU63" s="172"/>
      <c r="AV63" s="172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</row>
    <row r="64" customFormat="false" ht="3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43"/>
      <c r="L64" s="84"/>
      <c r="M64" s="84"/>
      <c r="N64" s="84"/>
      <c r="O64" s="84"/>
      <c r="P64" s="84"/>
      <c r="Q64" s="84"/>
      <c r="R64" s="84"/>
      <c r="S64" s="84"/>
      <c r="T64" s="84"/>
      <c r="U64" s="171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43"/>
      <c r="AH64" s="84"/>
      <c r="AI64" s="84"/>
      <c r="AJ64" s="84"/>
      <c r="AK64" s="84"/>
      <c r="AL64" s="84"/>
      <c r="AM64" s="84"/>
      <c r="AN64" s="84"/>
      <c r="AO64" s="84"/>
      <c r="AP64" s="84"/>
      <c r="AQ64" s="171"/>
      <c r="AR64" s="172"/>
      <c r="AS64" s="172"/>
      <c r="AT64" s="172"/>
      <c r="AU64" s="172"/>
      <c r="AV64" s="172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</row>
    <row r="65" customFormat="false" ht="3" hidden="false" customHeight="true" outlineLevel="0" collapsed="false">
      <c r="A65" s="170" t="s">
        <v>471</v>
      </c>
      <c r="B65" s="170"/>
      <c r="C65" s="170"/>
      <c r="D65" s="170"/>
      <c r="E65" s="170"/>
      <c r="F65" s="170"/>
      <c r="G65" s="170"/>
      <c r="H65" s="170"/>
      <c r="I65" s="170"/>
      <c r="J65" s="170"/>
      <c r="K65" s="43"/>
      <c r="L65" s="84" t="str">
        <f aca="false">IF($BD4="","",VLOOKUP(2,$BI5:$BJ9,2,FALSE()))</f>
        <v>グリーン</v>
      </c>
      <c r="M65" s="84"/>
      <c r="N65" s="84"/>
      <c r="O65" s="84"/>
      <c r="P65" s="84"/>
      <c r="Q65" s="84"/>
      <c r="R65" s="84"/>
      <c r="S65" s="84"/>
      <c r="T65" s="84"/>
      <c r="U65" s="171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3"/>
      <c r="AH65" s="84" t="str">
        <f aca="false">IF($BD32="","",VLOOKUP(1,$BI33:$BJ37,2,FALSE()))</f>
        <v>球遊会</v>
      </c>
      <c r="AI65" s="84"/>
      <c r="AJ65" s="84"/>
      <c r="AK65" s="84"/>
      <c r="AL65" s="84"/>
      <c r="AM65" s="84"/>
      <c r="AN65" s="84"/>
      <c r="AO65" s="84"/>
      <c r="AP65" s="84"/>
      <c r="AQ65" s="171"/>
      <c r="AR65" s="172"/>
      <c r="AS65" s="172"/>
      <c r="AT65" s="172"/>
      <c r="AU65" s="172"/>
      <c r="AV65" s="172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</row>
    <row r="66" customFormat="false" ht="10.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43"/>
      <c r="L66" s="84"/>
      <c r="M66" s="84"/>
      <c r="N66" s="84"/>
      <c r="O66" s="84"/>
      <c r="P66" s="84"/>
      <c r="Q66" s="84"/>
      <c r="R66" s="84"/>
      <c r="S66" s="84"/>
      <c r="T66" s="84"/>
      <c r="U66" s="171"/>
      <c r="V66" s="62" t="n">
        <v>1</v>
      </c>
      <c r="W66" s="62"/>
      <c r="X66" s="86" t="s">
        <v>1</v>
      </c>
      <c r="Y66" s="173" t="n">
        <v>7</v>
      </c>
      <c r="Z66" s="173"/>
      <c r="AA66" s="174" t="s">
        <v>96</v>
      </c>
      <c r="AB66" s="173" t="n">
        <v>6</v>
      </c>
      <c r="AC66" s="173"/>
      <c r="AD66" s="86" t="s">
        <v>3</v>
      </c>
      <c r="AE66" s="64" t="n">
        <v>2</v>
      </c>
      <c r="AF66" s="64"/>
      <c r="AG66" s="43"/>
      <c r="AH66" s="84"/>
      <c r="AI66" s="84"/>
      <c r="AJ66" s="84"/>
      <c r="AK66" s="84"/>
      <c r="AL66" s="84"/>
      <c r="AM66" s="84"/>
      <c r="AN66" s="84"/>
      <c r="AO66" s="84"/>
      <c r="AP66" s="84"/>
      <c r="AQ66" s="171"/>
      <c r="AR66" s="172"/>
      <c r="AS66" s="172"/>
      <c r="AT66" s="172"/>
      <c r="AU66" s="172"/>
      <c r="AV66" s="172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</row>
    <row r="67" customFormat="false" ht="10.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43"/>
      <c r="L67" s="84"/>
      <c r="M67" s="84"/>
      <c r="N67" s="84"/>
      <c r="O67" s="84"/>
      <c r="P67" s="84"/>
      <c r="Q67" s="84"/>
      <c r="R67" s="84"/>
      <c r="S67" s="84"/>
      <c r="T67" s="84"/>
      <c r="U67" s="171"/>
      <c r="V67" s="62"/>
      <c r="W67" s="62"/>
      <c r="X67" s="86"/>
      <c r="Y67" s="175" t="n">
        <v>6</v>
      </c>
      <c r="Z67" s="175"/>
      <c r="AA67" s="176" t="s">
        <v>96</v>
      </c>
      <c r="AB67" s="175" t="n">
        <v>7</v>
      </c>
      <c r="AC67" s="175"/>
      <c r="AD67" s="86"/>
      <c r="AE67" s="64"/>
      <c r="AF67" s="64"/>
      <c r="AG67" s="43"/>
      <c r="AH67" s="84"/>
      <c r="AI67" s="84"/>
      <c r="AJ67" s="84"/>
      <c r="AK67" s="84"/>
      <c r="AL67" s="84"/>
      <c r="AM67" s="84"/>
      <c r="AN67" s="84"/>
      <c r="AO67" s="84"/>
      <c r="AP67" s="84"/>
      <c r="AQ67" s="171"/>
      <c r="AR67" s="172"/>
      <c r="AS67" s="172"/>
      <c r="AT67" s="172"/>
      <c r="AU67" s="172"/>
      <c r="AV67" s="172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</row>
    <row r="68" customFormat="false" ht="10.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43"/>
      <c r="L68" s="84"/>
      <c r="M68" s="84"/>
      <c r="N68" s="84"/>
      <c r="O68" s="84"/>
      <c r="P68" s="84"/>
      <c r="Q68" s="84"/>
      <c r="R68" s="84"/>
      <c r="S68" s="84"/>
      <c r="T68" s="84"/>
      <c r="U68" s="171"/>
      <c r="V68" s="62"/>
      <c r="W68" s="62"/>
      <c r="X68" s="86"/>
      <c r="Y68" s="177" t="n">
        <v>2</v>
      </c>
      <c r="Z68" s="177"/>
      <c r="AA68" s="178" t="s">
        <v>96</v>
      </c>
      <c r="AB68" s="177" t="n">
        <v>6</v>
      </c>
      <c r="AC68" s="177"/>
      <c r="AD68" s="86"/>
      <c r="AE68" s="64"/>
      <c r="AF68" s="64"/>
      <c r="AG68" s="43"/>
      <c r="AH68" s="84"/>
      <c r="AI68" s="84"/>
      <c r="AJ68" s="84"/>
      <c r="AK68" s="84"/>
      <c r="AL68" s="84"/>
      <c r="AM68" s="84"/>
      <c r="AN68" s="84"/>
      <c r="AO68" s="84"/>
      <c r="AP68" s="84"/>
      <c r="AQ68" s="171"/>
      <c r="AR68" s="172"/>
      <c r="AS68" s="172"/>
      <c r="AT68" s="172"/>
      <c r="AU68" s="172"/>
      <c r="AV68" s="172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</row>
    <row r="69" customFormat="false" ht="3" hidden="false" customHeight="tru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43"/>
      <c r="L69" s="84"/>
      <c r="M69" s="84"/>
      <c r="N69" s="84"/>
      <c r="O69" s="84"/>
      <c r="P69" s="84"/>
      <c r="Q69" s="84"/>
      <c r="R69" s="84"/>
      <c r="S69" s="84"/>
      <c r="T69" s="84"/>
      <c r="U69" s="171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43"/>
      <c r="AH69" s="84"/>
      <c r="AI69" s="84"/>
      <c r="AJ69" s="84"/>
      <c r="AK69" s="84"/>
      <c r="AL69" s="84"/>
      <c r="AM69" s="84"/>
      <c r="AN69" s="84"/>
      <c r="AO69" s="84"/>
      <c r="AP69" s="84"/>
      <c r="AQ69" s="171"/>
      <c r="AR69" s="172"/>
      <c r="AS69" s="172"/>
      <c r="AT69" s="172"/>
      <c r="AU69" s="172"/>
      <c r="AV69" s="172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</row>
    <row r="70" customFormat="false" ht="3" hidden="false" customHeight="true" outlineLevel="0" collapsed="false">
      <c r="A70" s="40" t="s">
        <v>109</v>
      </c>
      <c r="B70" s="40"/>
      <c r="C70" s="40"/>
      <c r="D70" s="40"/>
      <c r="E70" s="40"/>
      <c r="F70" s="40"/>
      <c r="G70" s="40"/>
      <c r="H70" s="40"/>
      <c r="I70" s="40"/>
      <c r="J70" s="40"/>
      <c r="K70" s="43"/>
      <c r="L70" s="84" t="str">
        <f aca="false">L60</f>
        <v>ＳＴＡ</v>
      </c>
      <c r="M70" s="84"/>
      <c r="N70" s="84"/>
      <c r="O70" s="84"/>
      <c r="P70" s="84"/>
      <c r="Q70" s="84"/>
      <c r="R70" s="84"/>
      <c r="S70" s="84"/>
      <c r="T70" s="84"/>
      <c r="U70" s="171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3"/>
      <c r="AH70" s="84" t="str">
        <f aca="false">AH65</f>
        <v>球遊会</v>
      </c>
      <c r="AI70" s="84"/>
      <c r="AJ70" s="84"/>
      <c r="AK70" s="84"/>
      <c r="AL70" s="84"/>
      <c r="AM70" s="84"/>
      <c r="AN70" s="84"/>
      <c r="AO70" s="84"/>
      <c r="AP70" s="84"/>
      <c r="AQ70" s="171"/>
      <c r="AR70" s="172"/>
      <c r="AS70" s="172"/>
      <c r="AT70" s="172"/>
      <c r="AU70" s="172"/>
      <c r="AV70" s="172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</row>
    <row r="71" customFormat="false" ht="10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3"/>
      <c r="L71" s="84"/>
      <c r="M71" s="84"/>
      <c r="N71" s="84"/>
      <c r="O71" s="84"/>
      <c r="P71" s="84"/>
      <c r="Q71" s="84"/>
      <c r="R71" s="84"/>
      <c r="S71" s="84"/>
      <c r="T71" s="84"/>
      <c r="U71" s="171"/>
      <c r="V71" s="62" t="n">
        <v>2</v>
      </c>
      <c r="W71" s="62"/>
      <c r="X71" s="86" t="s">
        <v>1</v>
      </c>
      <c r="Y71" s="173" t="n">
        <v>6</v>
      </c>
      <c r="Z71" s="173"/>
      <c r="AA71" s="174" t="s">
        <v>96</v>
      </c>
      <c r="AB71" s="173" t="n">
        <v>2</v>
      </c>
      <c r="AC71" s="173"/>
      <c r="AD71" s="86" t="s">
        <v>3</v>
      </c>
      <c r="AE71" s="64" t="n">
        <v>0</v>
      </c>
      <c r="AF71" s="64"/>
      <c r="AG71" s="43"/>
      <c r="AH71" s="84"/>
      <c r="AI71" s="84"/>
      <c r="AJ71" s="84"/>
      <c r="AK71" s="84"/>
      <c r="AL71" s="84"/>
      <c r="AM71" s="84"/>
      <c r="AN71" s="84"/>
      <c r="AO71" s="84"/>
      <c r="AP71" s="84"/>
      <c r="AQ71" s="171"/>
      <c r="AR71" s="172"/>
      <c r="AS71" s="172"/>
      <c r="AT71" s="172"/>
      <c r="AU71" s="172"/>
      <c r="AV71" s="172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</row>
    <row r="72" customFormat="false" ht="10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3"/>
      <c r="L72" s="84"/>
      <c r="M72" s="84"/>
      <c r="N72" s="84"/>
      <c r="O72" s="84"/>
      <c r="P72" s="84"/>
      <c r="Q72" s="84"/>
      <c r="R72" s="84"/>
      <c r="S72" s="84"/>
      <c r="T72" s="84"/>
      <c r="U72" s="171"/>
      <c r="V72" s="62"/>
      <c r="W72" s="62"/>
      <c r="X72" s="86"/>
      <c r="Y72" s="175" t="n">
        <v>7</v>
      </c>
      <c r="Z72" s="175"/>
      <c r="AA72" s="176" t="s">
        <v>96</v>
      </c>
      <c r="AB72" s="175" t="n">
        <v>5</v>
      </c>
      <c r="AC72" s="175"/>
      <c r="AD72" s="86"/>
      <c r="AE72" s="64"/>
      <c r="AF72" s="64"/>
      <c r="AG72" s="43"/>
      <c r="AH72" s="84"/>
      <c r="AI72" s="84"/>
      <c r="AJ72" s="84"/>
      <c r="AK72" s="84"/>
      <c r="AL72" s="84"/>
      <c r="AM72" s="84"/>
      <c r="AN72" s="84"/>
      <c r="AO72" s="84"/>
      <c r="AP72" s="84"/>
      <c r="AQ72" s="171"/>
      <c r="AR72" s="172"/>
      <c r="AS72" s="172"/>
      <c r="AT72" s="172"/>
      <c r="AU72" s="172"/>
      <c r="AV72" s="172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</row>
    <row r="73" customFormat="false" ht="10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3"/>
      <c r="L73" s="84"/>
      <c r="M73" s="84"/>
      <c r="N73" s="84"/>
      <c r="O73" s="84"/>
      <c r="P73" s="84"/>
      <c r="Q73" s="84"/>
      <c r="R73" s="84"/>
      <c r="S73" s="84"/>
      <c r="T73" s="84"/>
      <c r="U73" s="171"/>
      <c r="V73" s="62"/>
      <c r="W73" s="62"/>
      <c r="X73" s="86"/>
      <c r="Y73" s="177"/>
      <c r="Z73" s="177"/>
      <c r="AA73" s="178" t="s">
        <v>96</v>
      </c>
      <c r="AB73" s="177"/>
      <c r="AC73" s="177"/>
      <c r="AD73" s="86"/>
      <c r="AE73" s="64"/>
      <c r="AF73" s="64"/>
      <c r="AG73" s="43"/>
      <c r="AH73" s="84"/>
      <c r="AI73" s="84"/>
      <c r="AJ73" s="84"/>
      <c r="AK73" s="84"/>
      <c r="AL73" s="84"/>
      <c r="AM73" s="84"/>
      <c r="AN73" s="84"/>
      <c r="AO73" s="84"/>
      <c r="AP73" s="84"/>
      <c r="AQ73" s="171"/>
      <c r="AR73" s="172"/>
      <c r="AS73" s="172"/>
      <c r="AT73" s="172"/>
      <c r="AU73" s="172"/>
      <c r="AV73" s="172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</row>
    <row r="74" customFormat="false" ht="3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3"/>
      <c r="L74" s="84"/>
      <c r="M74" s="84"/>
      <c r="N74" s="84"/>
      <c r="O74" s="84"/>
      <c r="P74" s="84"/>
      <c r="Q74" s="84"/>
      <c r="R74" s="84"/>
      <c r="S74" s="84"/>
      <c r="T74" s="84"/>
      <c r="U74" s="171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43"/>
      <c r="AH74" s="84"/>
      <c r="AI74" s="84"/>
      <c r="AJ74" s="84"/>
      <c r="AK74" s="84"/>
      <c r="AL74" s="84"/>
      <c r="AM74" s="84"/>
      <c r="AN74" s="84"/>
      <c r="AO74" s="84"/>
      <c r="AP74" s="84"/>
      <c r="AQ74" s="171"/>
      <c r="AR74" s="172"/>
      <c r="AS74" s="172"/>
      <c r="AT74" s="172"/>
      <c r="AU74" s="172"/>
      <c r="AV74" s="172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</row>
    <row r="75" customFormat="false" ht="3" hidden="false" customHeight="true" outlineLevel="0" collapsed="false">
      <c r="A75" s="40" t="s">
        <v>110</v>
      </c>
      <c r="B75" s="40"/>
      <c r="C75" s="40"/>
      <c r="D75" s="40"/>
      <c r="E75" s="40"/>
      <c r="F75" s="40"/>
      <c r="G75" s="40"/>
      <c r="H75" s="40"/>
      <c r="I75" s="40"/>
      <c r="J75" s="40"/>
      <c r="K75" s="43"/>
      <c r="L75" s="84" t="str">
        <f aca="false">L65</f>
        <v>グリーン</v>
      </c>
      <c r="M75" s="84"/>
      <c r="N75" s="84"/>
      <c r="O75" s="84"/>
      <c r="P75" s="84"/>
      <c r="Q75" s="84"/>
      <c r="R75" s="84"/>
      <c r="S75" s="84"/>
      <c r="T75" s="84"/>
      <c r="U75" s="171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3"/>
      <c r="AH75" s="84" t="str">
        <f aca="false">AH60</f>
        <v>サングリーン</v>
      </c>
      <c r="AI75" s="84"/>
      <c r="AJ75" s="84"/>
      <c r="AK75" s="84"/>
      <c r="AL75" s="84"/>
      <c r="AM75" s="84"/>
      <c r="AN75" s="84"/>
      <c r="AO75" s="84"/>
      <c r="AP75" s="84"/>
      <c r="AQ75" s="171"/>
      <c r="AR75" s="172"/>
      <c r="AS75" s="172"/>
      <c r="AT75" s="172"/>
      <c r="AU75" s="172"/>
      <c r="AV75" s="172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</row>
    <row r="76" customFormat="false" ht="10.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3"/>
      <c r="L76" s="84"/>
      <c r="M76" s="84"/>
      <c r="N76" s="84"/>
      <c r="O76" s="84"/>
      <c r="P76" s="84"/>
      <c r="Q76" s="84"/>
      <c r="R76" s="84"/>
      <c r="S76" s="84"/>
      <c r="T76" s="84"/>
      <c r="U76" s="171"/>
      <c r="V76" s="62" t="n">
        <v>0</v>
      </c>
      <c r="W76" s="62"/>
      <c r="X76" s="86" t="s">
        <v>1</v>
      </c>
      <c r="Y76" s="173" t="n">
        <v>4</v>
      </c>
      <c r="Z76" s="173"/>
      <c r="AA76" s="174" t="s">
        <v>96</v>
      </c>
      <c r="AB76" s="173" t="n">
        <v>6</v>
      </c>
      <c r="AC76" s="173"/>
      <c r="AD76" s="86" t="s">
        <v>3</v>
      </c>
      <c r="AE76" s="64" t="n">
        <v>2</v>
      </c>
      <c r="AF76" s="64"/>
      <c r="AG76" s="43"/>
      <c r="AH76" s="84"/>
      <c r="AI76" s="84"/>
      <c r="AJ76" s="84"/>
      <c r="AK76" s="84"/>
      <c r="AL76" s="84"/>
      <c r="AM76" s="84"/>
      <c r="AN76" s="84"/>
      <c r="AO76" s="84"/>
      <c r="AP76" s="84"/>
      <c r="AQ76" s="171"/>
      <c r="AR76" s="172"/>
      <c r="AS76" s="172"/>
      <c r="AT76" s="172"/>
      <c r="AU76" s="172"/>
      <c r="AV76" s="172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3"/>
      <c r="L77" s="84"/>
      <c r="M77" s="84"/>
      <c r="N77" s="84"/>
      <c r="O77" s="84"/>
      <c r="P77" s="84"/>
      <c r="Q77" s="84"/>
      <c r="R77" s="84"/>
      <c r="S77" s="84"/>
      <c r="T77" s="84"/>
      <c r="U77" s="171"/>
      <c r="V77" s="62"/>
      <c r="W77" s="62"/>
      <c r="X77" s="86"/>
      <c r="Y77" s="175" t="n">
        <v>3</v>
      </c>
      <c r="Z77" s="175"/>
      <c r="AA77" s="176" t="s">
        <v>96</v>
      </c>
      <c r="AB77" s="175" t="n">
        <v>6</v>
      </c>
      <c r="AC77" s="175"/>
      <c r="AD77" s="86"/>
      <c r="AE77" s="64"/>
      <c r="AF77" s="64"/>
      <c r="AG77" s="43"/>
      <c r="AH77" s="84"/>
      <c r="AI77" s="84"/>
      <c r="AJ77" s="84"/>
      <c r="AK77" s="84"/>
      <c r="AL77" s="84"/>
      <c r="AM77" s="84"/>
      <c r="AN77" s="84"/>
      <c r="AO77" s="84"/>
      <c r="AP77" s="84"/>
      <c r="AQ77" s="171"/>
      <c r="AR77" s="172"/>
      <c r="AS77" s="172"/>
      <c r="AT77" s="172"/>
      <c r="AU77" s="172"/>
      <c r="AV77" s="172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</row>
    <row r="78" customFormat="false" ht="9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3"/>
      <c r="L78" s="84"/>
      <c r="M78" s="84"/>
      <c r="N78" s="84"/>
      <c r="O78" s="84"/>
      <c r="P78" s="84"/>
      <c r="Q78" s="84"/>
      <c r="R78" s="84"/>
      <c r="S78" s="84"/>
      <c r="T78" s="84"/>
      <c r="U78" s="171"/>
      <c r="V78" s="62"/>
      <c r="W78" s="62"/>
      <c r="X78" s="86"/>
      <c r="Y78" s="177"/>
      <c r="Z78" s="177"/>
      <c r="AA78" s="178" t="s">
        <v>96</v>
      </c>
      <c r="AB78" s="177"/>
      <c r="AC78" s="177"/>
      <c r="AD78" s="86"/>
      <c r="AE78" s="64"/>
      <c r="AF78" s="64"/>
      <c r="AG78" s="43"/>
      <c r="AH78" s="84"/>
      <c r="AI78" s="84"/>
      <c r="AJ78" s="84"/>
      <c r="AK78" s="84"/>
      <c r="AL78" s="84"/>
      <c r="AM78" s="84"/>
      <c r="AN78" s="84"/>
      <c r="AO78" s="84"/>
      <c r="AP78" s="84"/>
      <c r="AQ78" s="171"/>
      <c r="AR78" s="172"/>
      <c r="AS78" s="172"/>
      <c r="AT78" s="172"/>
      <c r="AU78" s="172"/>
      <c r="AV78" s="172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customFormat="false" ht="3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3"/>
      <c r="L79" s="84"/>
      <c r="M79" s="84"/>
      <c r="N79" s="84"/>
      <c r="O79" s="84"/>
      <c r="P79" s="84"/>
      <c r="Q79" s="84"/>
      <c r="R79" s="84"/>
      <c r="S79" s="84"/>
      <c r="T79" s="84"/>
      <c r="U79" s="171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43"/>
      <c r="AH79" s="84"/>
      <c r="AI79" s="84"/>
      <c r="AJ79" s="84"/>
      <c r="AK79" s="84"/>
      <c r="AL79" s="84"/>
      <c r="AM79" s="84"/>
      <c r="AN79" s="84"/>
      <c r="AO79" s="84"/>
      <c r="AP79" s="84"/>
      <c r="AQ79" s="171"/>
      <c r="AR79" s="172"/>
      <c r="AS79" s="172"/>
      <c r="AT79" s="172"/>
      <c r="AU79" s="172"/>
      <c r="AV79" s="172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</row>
    <row r="80" customFormat="false" ht="5.1" hidden="false" customHeight="true" outlineLevel="0" collapsed="false"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customFormat="false" ht="14.1" hidden="false" customHeight="true" outlineLevel="0" collapsed="false">
      <c r="A81" s="82" t="s">
        <v>113</v>
      </c>
      <c r="B81" s="82"/>
      <c r="C81" s="82"/>
      <c r="D81" s="82"/>
      <c r="E81" s="82"/>
      <c r="F81" s="82"/>
      <c r="AN81" s="4" t="s">
        <v>381</v>
      </c>
      <c r="AO81" s="4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</row>
    <row r="82" customFormat="false" ht="15" hidden="false" customHeight="true" outlineLevel="0" collapsed="false">
      <c r="A82" s="36" t="s">
        <v>90</v>
      </c>
      <c r="B82" s="36"/>
      <c r="C82" s="37"/>
      <c r="D82" s="95" t="s">
        <v>114</v>
      </c>
      <c r="E82" s="95"/>
      <c r="F82" s="95"/>
      <c r="G82" s="95"/>
      <c r="H82" s="95"/>
      <c r="I82" s="95"/>
      <c r="J82" s="85"/>
      <c r="K82" s="96" t="s">
        <v>35</v>
      </c>
      <c r="L82" s="96"/>
      <c r="M82" s="96"/>
      <c r="N82" s="96"/>
      <c r="O82" s="96"/>
      <c r="P82" s="96"/>
      <c r="Q82" s="179" t="s">
        <v>38</v>
      </c>
      <c r="R82" s="179"/>
      <c r="S82" s="179"/>
      <c r="T82" s="179"/>
      <c r="U82" s="179"/>
      <c r="V82" s="179" t="s">
        <v>51</v>
      </c>
      <c r="W82" s="179"/>
      <c r="X82" s="179"/>
      <c r="Y82" s="179"/>
      <c r="Z82" s="179"/>
      <c r="AA82" s="179" t="s">
        <v>54</v>
      </c>
      <c r="AB82" s="179"/>
      <c r="AC82" s="179"/>
      <c r="AD82" s="179"/>
      <c r="AE82" s="179"/>
      <c r="AF82" s="179" t="s">
        <v>57</v>
      </c>
      <c r="AG82" s="179"/>
      <c r="AH82" s="179"/>
      <c r="AI82" s="179"/>
      <c r="AJ82" s="179"/>
      <c r="AK82" s="179" t="s">
        <v>60</v>
      </c>
      <c r="AL82" s="179"/>
      <c r="AM82" s="179"/>
      <c r="AN82" s="179"/>
      <c r="AO82" s="179"/>
      <c r="AP82" s="180" t="s">
        <v>115</v>
      </c>
      <c r="AQ82" s="180"/>
      <c r="AR82" s="180"/>
      <c r="AS82" s="180"/>
      <c r="AT82" s="180"/>
      <c r="AU82" s="180"/>
      <c r="AV82" s="180"/>
      <c r="AW82" s="181" t="s">
        <v>116</v>
      </c>
      <c r="AX82" s="181"/>
      <c r="AY82" s="181"/>
      <c r="AZ82" s="181"/>
      <c r="BA82" s="181"/>
      <c r="BB82" s="181"/>
      <c r="BC82" s="181"/>
      <c r="BD82" s="181"/>
      <c r="BE82" s="181"/>
      <c r="BF82" s="182"/>
      <c r="BG82" s="182"/>
      <c r="BH82" s="99"/>
    </row>
    <row r="83" customFormat="false" ht="15" hidden="false" customHeight="true" outlineLevel="0" collapsed="false">
      <c r="A83" s="100" t="s">
        <v>35</v>
      </c>
      <c r="B83" s="100"/>
      <c r="C83" s="76"/>
      <c r="D83" s="101" t="s">
        <v>123</v>
      </c>
      <c r="E83" s="101"/>
      <c r="F83" s="101"/>
      <c r="G83" s="101"/>
      <c r="H83" s="101"/>
      <c r="I83" s="101"/>
      <c r="J83" s="183"/>
      <c r="K83" s="103" t="s">
        <v>472</v>
      </c>
      <c r="L83" s="103"/>
      <c r="M83" s="103"/>
      <c r="N83" s="103"/>
      <c r="O83" s="103"/>
      <c r="P83" s="103"/>
      <c r="Q83" s="184" t="s">
        <v>473</v>
      </c>
      <c r="R83" s="184"/>
      <c r="S83" s="184"/>
      <c r="T83" s="184"/>
      <c r="U83" s="184"/>
      <c r="V83" s="184" t="s">
        <v>474</v>
      </c>
      <c r="W83" s="184"/>
      <c r="X83" s="184"/>
      <c r="Y83" s="184"/>
      <c r="Z83" s="184"/>
      <c r="AA83" s="184" t="s">
        <v>475</v>
      </c>
      <c r="AB83" s="184"/>
      <c r="AC83" s="184"/>
      <c r="AD83" s="184"/>
      <c r="AE83" s="184"/>
      <c r="AF83" s="184" t="s">
        <v>476</v>
      </c>
      <c r="AG83" s="184"/>
      <c r="AH83" s="184"/>
      <c r="AI83" s="184"/>
      <c r="AJ83" s="184"/>
      <c r="AK83" s="184" t="s">
        <v>477</v>
      </c>
      <c r="AL83" s="184"/>
      <c r="AM83" s="184"/>
      <c r="AN83" s="184"/>
      <c r="AO83" s="184"/>
      <c r="AP83" s="185" t="s">
        <v>478</v>
      </c>
      <c r="AQ83" s="185"/>
      <c r="AR83" s="185"/>
      <c r="AS83" s="185"/>
      <c r="AT83" s="185"/>
      <c r="AU83" s="185"/>
      <c r="AV83" s="185"/>
      <c r="AW83" s="186"/>
      <c r="AX83" s="186"/>
      <c r="AY83" s="186"/>
      <c r="AZ83" s="186"/>
      <c r="BA83" s="186"/>
      <c r="BB83" s="186"/>
      <c r="BC83" s="186"/>
      <c r="BD83" s="186"/>
      <c r="BE83" s="186"/>
      <c r="BF83" s="187"/>
      <c r="BG83" s="187"/>
      <c r="BH83" s="106"/>
    </row>
    <row r="84" customFormat="false" ht="15" hidden="false" customHeight="true" outlineLevel="0" collapsed="false">
      <c r="A84" s="108" t="s">
        <v>38</v>
      </c>
      <c r="B84" s="108"/>
      <c r="C84" s="109"/>
      <c r="D84" s="110" t="s">
        <v>338</v>
      </c>
      <c r="E84" s="110"/>
      <c r="F84" s="110"/>
      <c r="G84" s="110"/>
      <c r="H84" s="110"/>
      <c r="I84" s="110"/>
      <c r="J84" s="188"/>
      <c r="K84" s="189" t="s">
        <v>479</v>
      </c>
      <c r="L84" s="189"/>
      <c r="M84" s="189"/>
      <c r="N84" s="189"/>
      <c r="O84" s="189"/>
      <c r="P84" s="189"/>
      <c r="Q84" s="190" t="s">
        <v>480</v>
      </c>
      <c r="R84" s="190"/>
      <c r="S84" s="190"/>
      <c r="T84" s="190"/>
      <c r="U84" s="190"/>
      <c r="V84" s="190" t="s">
        <v>481</v>
      </c>
      <c r="W84" s="190"/>
      <c r="X84" s="190"/>
      <c r="Y84" s="190"/>
      <c r="Z84" s="190"/>
      <c r="AA84" s="190" t="s">
        <v>482</v>
      </c>
      <c r="AB84" s="190"/>
      <c r="AC84" s="190"/>
      <c r="AD84" s="190"/>
      <c r="AE84" s="190"/>
      <c r="AF84" s="190" t="s">
        <v>483</v>
      </c>
      <c r="AG84" s="190"/>
      <c r="AH84" s="190"/>
      <c r="AI84" s="190"/>
      <c r="AJ84" s="190"/>
      <c r="AK84" s="190" t="s">
        <v>484</v>
      </c>
      <c r="AL84" s="190"/>
      <c r="AM84" s="190"/>
      <c r="AN84" s="190"/>
      <c r="AO84" s="190"/>
      <c r="AP84" s="191" t="s">
        <v>485</v>
      </c>
      <c r="AQ84" s="191"/>
      <c r="AR84" s="191"/>
      <c r="AS84" s="191"/>
      <c r="AT84" s="191"/>
      <c r="AU84" s="191"/>
      <c r="AV84" s="191"/>
      <c r="AW84" s="192" t="s">
        <v>486</v>
      </c>
      <c r="AX84" s="192"/>
      <c r="AY84" s="192"/>
      <c r="AZ84" s="192"/>
      <c r="BA84" s="192"/>
      <c r="BB84" s="192"/>
      <c r="BC84" s="192"/>
      <c r="BD84" s="192"/>
      <c r="BE84" s="192"/>
      <c r="BF84" s="187"/>
      <c r="BG84" s="187"/>
      <c r="BH84" s="106"/>
    </row>
    <row r="85" customFormat="false" ht="15" hidden="false" customHeight="true" outlineLevel="0" collapsed="false">
      <c r="A85" s="108" t="s">
        <v>51</v>
      </c>
      <c r="B85" s="108"/>
      <c r="C85" s="109"/>
      <c r="D85" s="110" t="s">
        <v>439</v>
      </c>
      <c r="E85" s="110"/>
      <c r="F85" s="110"/>
      <c r="G85" s="110"/>
      <c r="H85" s="110"/>
      <c r="I85" s="110"/>
      <c r="J85" s="188"/>
      <c r="K85" s="189" t="s">
        <v>487</v>
      </c>
      <c r="L85" s="189"/>
      <c r="M85" s="189"/>
      <c r="N85" s="189"/>
      <c r="O85" s="189"/>
      <c r="P85" s="189"/>
      <c r="Q85" s="190" t="s">
        <v>488</v>
      </c>
      <c r="R85" s="190"/>
      <c r="S85" s="190"/>
      <c r="T85" s="190"/>
      <c r="U85" s="190"/>
      <c r="V85" s="190" t="s">
        <v>489</v>
      </c>
      <c r="W85" s="190"/>
      <c r="X85" s="190"/>
      <c r="Y85" s="190"/>
      <c r="Z85" s="190"/>
      <c r="AA85" s="190" t="s">
        <v>490</v>
      </c>
      <c r="AB85" s="190"/>
      <c r="AC85" s="190"/>
      <c r="AD85" s="190"/>
      <c r="AE85" s="190"/>
      <c r="AF85" s="190" t="s">
        <v>491</v>
      </c>
      <c r="AG85" s="190"/>
      <c r="AH85" s="190"/>
      <c r="AI85" s="190"/>
      <c r="AJ85" s="190"/>
      <c r="AK85" s="190" t="s">
        <v>492</v>
      </c>
      <c r="AL85" s="190"/>
      <c r="AM85" s="190"/>
      <c r="AN85" s="190"/>
      <c r="AO85" s="190"/>
      <c r="AP85" s="191" t="s">
        <v>493</v>
      </c>
      <c r="AQ85" s="191"/>
      <c r="AR85" s="191"/>
      <c r="AS85" s="191"/>
      <c r="AT85" s="191"/>
      <c r="AU85" s="191"/>
      <c r="AV85" s="191"/>
      <c r="AW85" s="192"/>
      <c r="AX85" s="192"/>
      <c r="AY85" s="192"/>
      <c r="AZ85" s="192"/>
      <c r="BA85" s="192"/>
      <c r="BB85" s="192"/>
      <c r="BC85" s="192"/>
      <c r="BD85" s="192"/>
      <c r="BE85" s="192"/>
      <c r="BF85" s="187"/>
      <c r="BG85" s="187"/>
      <c r="BH85" s="106"/>
    </row>
    <row r="86" customFormat="false" ht="15" hidden="false" customHeight="true" outlineLevel="0" collapsed="false">
      <c r="A86" s="108" t="s">
        <v>54</v>
      </c>
      <c r="B86" s="108"/>
      <c r="C86" s="109"/>
      <c r="D86" s="110" t="s">
        <v>494</v>
      </c>
      <c r="E86" s="110"/>
      <c r="F86" s="110"/>
      <c r="G86" s="110"/>
      <c r="H86" s="110"/>
      <c r="I86" s="110"/>
      <c r="J86" s="188"/>
      <c r="K86" s="112" t="s">
        <v>495</v>
      </c>
      <c r="L86" s="112"/>
      <c r="M86" s="112"/>
      <c r="N86" s="112"/>
      <c r="O86" s="112"/>
      <c r="P86" s="112"/>
      <c r="Q86" s="193" t="s">
        <v>496</v>
      </c>
      <c r="R86" s="193"/>
      <c r="S86" s="193"/>
      <c r="T86" s="193"/>
      <c r="U86" s="193"/>
      <c r="V86" s="193" t="s">
        <v>497</v>
      </c>
      <c r="W86" s="193"/>
      <c r="X86" s="193"/>
      <c r="Y86" s="193"/>
      <c r="Z86" s="193"/>
      <c r="AA86" s="193" t="s">
        <v>498</v>
      </c>
      <c r="AB86" s="193"/>
      <c r="AC86" s="193"/>
      <c r="AD86" s="193"/>
      <c r="AE86" s="193"/>
      <c r="AF86" s="193" t="s">
        <v>499</v>
      </c>
      <c r="AG86" s="193"/>
      <c r="AH86" s="193"/>
      <c r="AI86" s="193"/>
      <c r="AJ86" s="193"/>
      <c r="AK86" s="193" t="s">
        <v>500</v>
      </c>
      <c r="AL86" s="193"/>
      <c r="AM86" s="193"/>
      <c r="AN86" s="193"/>
      <c r="AO86" s="193"/>
      <c r="AP86" s="194"/>
      <c r="AQ86" s="194"/>
      <c r="AR86" s="194"/>
      <c r="AS86" s="194"/>
      <c r="AT86" s="194"/>
      <c r="AU86" s="194"/>
      <c r="AV86" s="194"/>
      <c r="AW86" s="195"/>
      <c r="AX86" s="195"/>
      <c r="AY86" s="195"/>
      <c r="AZ86" s="195"/>
      <c r="BA86" s="195"/>
      <c r="BB86" s="195"/>
      <c r="BC86" s="195"/>
      <c r="BD86" s="195"/>
      <c r="BE86" s="195"/>
      <c r="BF86" s="187"/>
      <c r="BG86" s="187"/>
      <c r="BH86" s="106"/>
    </row>
    <row r="87" customFormat="false" ht="15" hidden="false" customHeight="true" outlineLevel="0" collapsed="false">
      <c r="A87" s="108" t="s">
        <v>57</v>
      </c>
      <c r="B87" s="108"/>
      <c r="C87" s="109"/>
      <c r="D87" s="110" t="s">
        <v>501</v>
      </c>
      <c r="E87" s="110"/>
      <c r="F87" s="110"/>
      <c r="G87" s="110"/>
      <c r="H87" s="110"/>
      <c r="I87" s="110"/>
      <c r="J87" s="188"/>
      <c r="K87" s="196" t="s">
        <v>502</v>
      </c>
      <c r="L87" s="196"/>
      <c r="M87" s="196"/>
      <c r="N87" s="196"/>
      <c r="O87" s="196"/>
      <c r="P87" s="196"/>
      <c r="Q87" s="197" t="s">
        <v>503</v>
      </c>
      <c r="R87" s="197"/>
      <c r="S87" s="197"/>
      <c r="T87" s="197"/>
      <c r="U87" s="197"/>
      <c r="V87" s="197" t="s">
        <v>504</v>
      </c>
      <c r="W87" s="197"/>
      <c r="X87" s="197"/>
      <c r="Y87" s="197"/>
      <c r="Z87" s="197"/>
      <c r="AA87" s="197" t="s">
        <v>505</v>
      </c>
      <c r="AB87" s="197"/>
      <c r="AC87" s="197"/>
      <c r="AD87" s="197"/>
      <c r="AE87" s="197"/>
      <c r="AF87" s="197" t="s">
        <v>506</v>
      </c>
      <c r="AG87" s="197"/>
      <c r="AH87" s="197"/>
      <c r="AI87" s="197"/>
      <c r="AJ87" s="197"/>
      <c r="AK87" s="197" t="s">
        <v>507</v>
      </c>
      <c r="AL87" s="197"/>
      <c r="AM87" s="197"/>
      <c r="AN87" s="197"/>
      <c r="AO87" s="197"/>
      <c r="AP87" s="198" t="s">
        <v>508</v>
      </c>
      <c r="AQ87" s="198"/>
      <c r="AR87" s="198"/>
      <c r="AS87" s="198"/>
      <c r="AT87" s="198"/>
      <c r="AU87" s="198"/>
      <c r="AV87" s="198"/>
      <c r="AW87" s="199" t="s">
        <v>509</v>
      </c>
      <c r="AX87" s="199"/>
      <c r="AY87" s="199"/>
      <c r="AZ87" s="199"/>
      <c r="BA87" s="199"/>
      <c r="BB87" s="199"/>
      <c r="BC87" s="199"/>
      <c r="BD87" s="199"/>
      <c r="BE87" s="199"/>
      <c r="BF87" s="187"/>
      <c r="BG87" s="187"/>
      <c r="BH87" s="106"/>
    </row>
    <row r="88" customFormat="false" ht="15" hidden="false" customHeight="true" outlineLevel="0" collapsed="false">
      <c r="A88" s="108" t="s">
        <v>60</v>
      </c>
      <c r="B88" s="108"/>
      <c r="C88" s="109"/>
      <c r="D88" s="110" t="s">
        <v>315</v>
      </c>
      <c r="E88" s="110"/>
      <c r="F88" s="110"/>
      <c r="G88" s="110"/>
      <c r="H88" s="110"/>
      <c r="I88" s="110"/>
      <c r="J88" s="188"/>
      <c r="K88" s="189" t="s">
        <v>510</v>
      </c>
      <c r="L88" s="189"/>
      <c r="M88" s="189"/>
      <c r="N88" s="189"/>
      <c r="O88" s="189"/>
      <c r="P88" s="189"/>
      <c r="Q88" s="190" t="s">
        <v>511</v>
      </c>
      <c r="R88" s="190"/>
      <c r="S88" s="190"/>
      <c r="T88" s="190"/>
      <c r="U88" s="190"/>
      <c r="V88" s="190" t="s">
        <v>512</v>
      </c>
      <c r="W88" s="190"/>
      <c r="X88" s="190"/>
      <c r="Y88" s="190"/>
      <c r="Z88" s="190"/>
      <c r="AA88" s="190" t="s">
        <v>513</v>
      </c>
      <c r="AB88" s="190"/>
      <c r="AC88" s="190"/>
      <c r="AD88" s="190"/>
      <c r="AE88" s="190"/>
      <c r="AF88" s="190" t="s">
        <v>514</v>
      </c>
      <c r="AG88" s="190"/>
      <c r="AH88" s="190"/>
      <c r="AI88" s="190"/>
      <c r="AJ88" s="190"/>
      <c r="AK88" s="190" t="s">
        <v>515</v>
      </c>
      <c r="AL88" s="190"/>
      <c r="AM88" s="190"/>
      <c r="AN88" s="190"/>
      <c r="AO88" s="190"/>
      <c r="AP88" s="191" t="s">
        <v>516</v>
      </c>
      <c r="AQ88" s="191"/>
      <c r="AR88" s="191"/>
      <c r="AS88" s="191"/>
      <c r="AT88" s="191"/>
      <c r="AU88" s="191"/>
      <c r="AV88" s="191"/>
      <c r="AW88" s="192" t="s">
        <v>517</v>
      </c>
      <c r="AX88" s="192"/>
      <c r="AY88" s="192"/>
      <c r="AZ88" s="192"/>
      <c r="BA88" s="192"/>
      <c r="BB88" s="192"/>
      <c r="BC88" s="192"/>
      <c r="BD88" s="192"/>
      <c r="BE88" s="192"/>
      <c r="BF88" s="187"/>
      <c r="BG88" s="187"/>
      <c r="BH88" s="106"/>
    </row>
    <row r="89" customFormat="false" ht="15" hidden="false" customHeight="true" outlineLevel="0" collapsed="false">
      <c r="A89" s="108" t="s">
        <v>115</v>
      </c>
      <c r="B89" s="108"/>
      <c r="C89" s="109"/>
      <c r="D89" s="110" t="s">
        <v>518</v>
      </c>
      <c r="E89" s="110"/>
      <c r="F89" s="110"/>
      <c r="G89" s="110"/>
      <c r="H89" s="110"/>
      <c r="I89" s="110"/>
      <c r="J89" s="188"/>
      <c r="K89" s="189" t="s">
        <v>519</v>
      </c>
      <c r="L89" s="189"/>
      <c r="M89" s="189"/>
      <c r="N89" s="189"/>
      <c r="O89" s="189"/>
      <c r="P89" s="189"/>
      <c r="Q89" s="200" t="s">
        <v>520</v>
      </c>
      <c r="R89" s="200"/>
      <c r="S89" s="200"/>
      <c r="T89" s="200"/>
      <c r="U89" s="200"/>
      <c r="V89" s="190" t="s">
        <v>521</v>
      </c>
      <c r="W89" s="190"/>
      <c r="X89" s="190"/>
      <c r="Y89" s="190"/>
      <c r="Z89" s="190"/>
      <c r="AA89" s="190" t="s">
        <v>522</v>
      </c>
      <c r="AB89" s="190"/>
      <c r="AC89" s="190"/>
      <c r="AD89" s="190"/>
      <c r="AE89" s="190"/>
      <c r="AF89" s="190" t="s">
        <v>523</v>
      </c>
      <c r="AG89" s="190"/>
      <c r="AH89" s="190"/>
      <c r="AI89" s="190"/>
      <c r="AJ89" s="190"/>
      <c r="AK89" s="190" t="s">
        <v>524</v>
      </c>
      <c r="AL89" s="190"/>
      <c r="AM89" s="190"/>
      <c r="AN89" s="190"/>
      <c r="AO89" s="190"/>
      <c r="AP89" s="191"/>
      <c r="AQ89" s="191"/>
      <c r="AR89" s="191"/>
      <c r="AS89" s="191"/>
      <c r="AT89" s="191"/>
      <c r="AU89" s="191"/>
      <c r="AV89" s="191"/>
      <c r="AW89" s="192"/>
      <c r="AX89" s="192"/>
      <c r="AY89" s="192"/>
      <c r="AZ89" s="192"/>
      <c r="BA89" s="192"/>
      <c r="BB89" s="192"/>
      <c r="BC89" s="192"/>
      <c r="BD89" s="192"/>
      <c r="BE89" s="192"/>
      <c r="BF89" s="187"/>
      <c r="BG89" s="187"/>
      <c r="BH89" s="106"/>
    </row>
    <row r="90" customFormat="false" ht="15" hidden="false" customHeight="true" outlineLevel="0" collapsed="false">
      <c r="A90" s="108" t="s">
        <v>116</v>
      </c>
      <c r="B90" s="108"/>
      <c r="C90" s="109"/>
      <c r="D90" s="110" t="s">
        <v>157</v>
      </c>
      <c r="E90" s="110"/>
      <c r="F90" s="110"/>
      <c r="G90" s="110"/>
      <c r="H90" s="110"/>
      <c r="I90" s="110"/>
      <c r="J90" s="188"/>
      <c r="K90" s="112" t="s">
        <v>525</v>
      </c>
      <c r="L90" s="112"/>
      <c r="M90" s="112"/>
      <c r="N90" s="112"/>
      <c r="O90" s="112"/>
      <c r="P90" s="112"/>
      <c r="Q90" s="193" t="s">
        <v>526</v>
      </c>
      <c r="R90" s="193"/>
      <c r="S90" s="193"/>
      <c r="T90" s="193"/>
      <c r="U90" s="193"/>
      <c r="V90" s="193" t="s">
        <v>527</v>
      </c>
      <c r="W90" s="193"/>
      <c r="X90" s="193"/>
      <c r="Y90" s="193"/>
      <c r="Z90" s="193"/>
      <c r="AA90" s="193" t="s">
        <v>528</v>
      </c>
      <c r="AB90" s="193"/>
      <c r="AC90" s="193"/>
      <c r="AD90" s="193"/>
      <c r="AE90" s="193"/>
      <c r="AF90" s="193" t="s">
        <v>529</v>
      </c>
      <c r="AG90" s="193"/>
      <c r="AH90" s="193"/>
      <c r="AI90" s="193"/>
      <c r="AJ90" s="193"/>
      <c r="AK90" s="193" t="s">
        <v>530</v>
      </c>
      <c r="AL90" s="193"/>
      <c r="AM90" s="193"/>
      <c r="AN90" s="193"/>
      <c r="AO90" s="193"/>
      <c r="AP90" s="194"/>
      <c r="AQ90" s="194"/>
      <c r="AR90" s="194"/>
      <c r="AS90" s="194"/>
      <c r="AT90" s="194"/>
      <c r="AU90" s="194"/>
      <c r="AV90" s="194"/>
      <c r="AW90" s="195"/>
      <c r="AX90" s="195"/>
      <c r="AY90" s="195"/>
      <c r="AZ90" s="195"/>
      <c r="BA90" s="195"/>
      <c r="BB90" s="195"/>
      <c r="BC90" s="195"/>
      <c r="BD90" s="195"/>
      <c r="BE90" s="195"/>
      <c r="BF90" s="187"/>
      <c r="BG90" s="187"/>
      <c r="BH90" s="106"/>
    </row>
    <row r="91" customFormat="false" ht="15" hidden="false" customHeight="true" outlineLevel="0" collapsed="false">
      <c r="A91" s="108" t="s">
        <v>466</v>
      </c>
      <c r="B91" s="108"/>
      <c r="C91" s="109"/>
      <c r="D91" s="110" t="s">
        <v>129</v>
      </c>
      <c r="E91" s="110"/>
      <c r="F91" s="110"/>
      <c r="G91" s="110"/>
      <c r="H91" s="110"/>
      <c r="I91" s="110"/>
      <c r="J91" s="188"/>
      <c r="K91" s="196" t="s">
        <v>531</v>
      </c>
      <c r="L91" s="196"/>
      <c r="M91" s="196"/>
      <c r="N91" s="196"/>
      <c r="O91" s="196"/>
      <c r="P91" s="196"/>
      <c r="Q91" s="197" t="s">
        <v>532</v>
      </c>
      <c r="R91" s="197"/>
      <c r="S91" s="197"/>
      <c r="T91" s="197"/>
      <c r="U91" s="197"/>
      <c r="V91" s="197" t="s">
        <v>533</v>
      </c>
      <c r="W91" s="197"/>
      <c r="X91" s="197"/>
      <c r="Y91" s="197"/>
      <c r="Z91" s="197"/>
      <c r="AA91" s="197" t="s">
        <v>534</v>
      </c>
      <c r="AB91" s="197"/>
      <c r="AC91" s="197"/>
      <c r="AD91" s="197"/>
      <c r="AE91" s="197"/>
      <c r="AF91" s="197" t="s">
        <v>535</v>
      </c>
      <c r="AG91" s="197"/>
      <c r="AH91" s="197"/>
      <c r="AI91" s="197"/>
      <c r="AJ91" s="197"/>
      <c r="AK91" s="197" t="s">
        <v>536</v>
      </c>
      <c r="AL91" s="197"/>
      <c r="AM91" s="197"/>
      <c r="AN91" s="197"/>
      <c r="AO91" s="197"/>
      <c r="AP91" s="201" t="s">
        <v>537</v>
      </c>
      <c r="AQ91" s="201"/>
      <c r="AR91" s="201"/>
      <c r="AS91" s="201"/>
      <c r="AT91" s="201"/>
      <c r="AU91" s="201"/>
      <c r="AV91" s="201"/>
      <c r="AW91" s="199"/>
      <c r="AX91" s="199"/>
      <c r="AY91" s="199"/>
      <c r="AZ91" s="199"/>
      <c r="BA91" s="199"/>
      <c r="BB91" s="199"/>
      <c r="BC91" s="199"/>
      <c r="BD91" s="199"/>
      <c r="BE91" s="199"/>
      <c r="BF91" s="187"/>
      <c r="BG91" s="187"/>
      <c r="BH91" s="106"/>
    </row>
    <row r="92" customFormat="false" ht="15" hidden="false" customHeight="true" outlineLevel="0" collapsed="false">
      <c r="A92" s="202" t="s">
        <v>467</v>
      </c>
      <c r="B92" s="202"/>
      <c r="C92" s="130"/>
      <c r="D92" s="147" t="s">
        <v>117</v>
      </c>
      <c r="E92" s="147"/>
      <c r="F92" s="147"/>
      <c r="G92" s="147"/>
      <c r="H92" s="147"/>
      <c r="I92" s="147"/>
      <c r="J92" s="203"/>
      <c r="K92" s="133" t="s">
        <v>538</v>
      </c>
      <c r="L92" s="133"/>
      <c r="M92" s="133"/>
      <c r="N92" s="133"/>
      <c r="O92" s="133"/>
      <c r="P92" s="133"/>
      <c r="Q92" s="204" t="s">
        <v>539</v>
      </c>
      <c r="R92" s="204"/>
      <c r="S92" s="204"/>
      <c r="T92" s="204"/>
      <c r="U92" s="204"/>
      <c r="V92" s="204" t="s">
        <v>540</v>
      </c>
      <c r="W92" s="204"/>
      <c r="X92" s="204"/>
      <c r="Y92" s="204"/>
      <c r="Z92" s="204"/>
      <c r="AA92" s="204" t="s">
        <v>541</v>
      </c>
      <c r="AB92" s="204"/>
      <c r="AC92" s="204"/>
      <c r="AD92" s="204"/>
      <c r="AE92" s="204"/>
      <c r="AF92" s="204" t="s">
        <v>542</v>
      </c>
      <c r="AG92" s="204"/>
      <c r="AH92" s="204"/>
      <c r="AI92" s="204"/>
      <c r="AJ92" s="204"/>
      <c r="AK92" s="204" t="s">
        <v>543</v>
      </c>
      <c r="AL92" s="204"/>
      <c r="AM92" s="204"/>
      <c r="AN92" s="204"/>
      <c r="AO92" s="204"/>
      <c r="AP92" s="205"/>
      <c r="AQ92" s="205"/>
      <c r="AR92" s="205"/>
      <c r="AS92" s="205"/>
      <c r="AT92" s="205"/>
      <c r="AU92" s="205"/>
      <c r="AV92" s="205"/>
      <c r="AW92" s="206"/>
      <c r="AX92" s="206"/>
      <c r="AY92" s="206"/>
      <c r="AZ92" s="206"/>
      <c r="BA92" s="206"/>
      <c r="BB92" s="206"/>
      <c r="BC92" s="206"/>
      <c r="BD92" s="206"/>
      <c r="BE92" s="206"/>
      <c r="BF92" s="187"/>
      <c r="BG92" s="187"/>
      <c r="BH92" s="106"/>
    </row>
  </sheetData>
  <mergeCells count="588">
    <mergeCell ref="A1:H1"/>
    <mergeCell ref="A2:F2"/>
    <mergeCell ref="A3:B3"/>
    <mergeCell ref="D3:M3"/>
    <mergeCell ref="N3:R3"/>
    <mergeCell ref="S3:W3"/>
    <mergeCell ref="X3:AB3"/>
    <mergeCell ref="AC3:AG3"/>
    <mergeCell ref="AH3:AL3"/>
    <mergeCell ref="AM3:AQ3"/>
    <mergeCell ref="AR3:AW3"/>
    <mergeCell ref="AX3:BC3"/>
    <mergeCell ref="BD3:BG3"/>
    <mergeCell ref="A4:B8"/>
    <mergeCell ref="C4:C8"/>
    <mergeCell ref="D4:L8"/>
    <mergeCell ref="M4:M8"/>
    <mergeCell ref="N4:R8"/>
    <mergeCell ref="S4:W8"/>
    <mergeCell ref="X4:AB8"/>
    <mergeCell ref="AC4:AG4"/>
    <mergeCell ref="AH4:AL4"/>
    <mergeCell ref="AM4:AN8"/>
    <mergeCell ref="AO4:AO8"/>
    <mergeCell ref="AP4:AQ8"/>
    <mergeCell ref="AR4:AW4"/>
    <mergeCell ref="AX4:BC4"/>
    <mergeCell ref="BD4:BG8"/>
    <mergeCell ref="AC5:AD5"/>
    <mergeCell ref="AF5:AG5"/>
    <mergeCell ref="AH5:AI5"/>
    <mergeCell ref="AK5:AL5"/>
    <mergeCell ref="AT5:AV5"/>
    <mergeCell ref="AZ5:BB5"/>
    <mergeCell ref="AC6:AD6"/>
    <mergeCell ref="AF6:AG6"/>
    <mergeCell ref="AH6:AI6"/>
    <mergeCell ref="AK6:AL6"/>
    <mergeCell ref="AT6:AV6"/>
    <mergeCell ref="AZ6:BB6"/>
    <mergeCell ref="AC7:AD7"/>
    <mergeCell ref="AF7:AG7"/>
    <mergeCell ref="AH7:AI7"/>
    <mergeCell ref="AK7:AL7"/>
    <mergeCell ref="AT7:AV7"/>
    <mergeCell ref="AZ7:BB7"/>
    <mergeCell ref="AC8:AG8"/>
    <mergeCell ref="AH8:AL8"/>
    <mergeCell ref="AR8:AW8"/>
    <mergeCell ref="AX8:BC8"/>
    <mergeCell ref="A9:B13"/>
    <mergeCell ref="C9:C13"/>
    <mergeCell ref="D9:L13"/>
    <mergeCell ref="M9:M13"/>
    <mergeCell ref="N9:R13"/>
    <mergeCell ref="S9:W13"/>
    <mergeCell ref="X9:AB9"/>
    <mergeCell ref="AC9:AG13"/>
    <mergeCell ref="AH9:AL9"/>
    <mergeCell ref="AM9:AN13"/>
    <mergeCell ref="AO9:AO13"/>
    <mergeCell ref="AP9:AQ13"/>
    <mergeCell ref="AR9:AW9"/>
    <mergeCell ref="AX9:BC9"/>
    <mergeCell ref="BD9:BG13"/>
    <mergeCell ref="X10:Y10"/>
    <mergeCell ref="AA10:AB10"/>
    <mergeCell ref="AH10:AI10"/>
    <mergeCell ref="AK10:AL10"/>
    <mergeCell ref="AT10:AV10"/>
    <mergeCell ref="AZ10:BB10"/>
    <mergeCell ref="X11:Y11"/>
    <mergeCell ref="AA11:AB11"/>
    <mergeCell ref="AH11:AI11"/>
    <mergeCell ref="AK11:AL11"/>
    <mergeCell ref="AT11:AV11"/>
    <mergeCell ref="AZ11:BB11"/>
    <mergeCell ref="X12:Y12"/>
    <mergeCell ref="AA12:AB12"/>
    <mergeCell ref="AH12:AI12"/>
    <mergeCell ref="AK12:AL12"/>
    <mergeCell ref="AT12:AV12"/>
    <mergeCell ref="AZ12:BB12"/>
    <mergeCell ref="X13:AB13"/>
    <mergeCell ref="AH13:AL13"/>
    <mergeCell ref="AR13:AW13"/>
    <mergeCell ref="AX13:BC13"/>
    <mergeCell ref="A14:B18"/>
    <mergeCell ref="C14:C18"/>
    <mergeCell ref="D14:L18"/>
    <mergeCell ref="M14:M18"/>
    <mergeCell ref="N14:R18"/>
    <mergeCell ref="S14:W14"/>
    <mergeCell ref="X14:AB18"/>
    <mergeCell ref="AC14:AG14"/>
    <mergeCell ref="AH14:AL18"/>
    <mergeCell ref="AM14:AN18"/>
    <mergeCell ref="AO14:AO18"/>
    <mergeCell ref="AP14:AQ18"/>
    <mergeCell ref="AR14:AW14"/>
    <mergeCell ref="AX14:BC14"/>
    <mergeCell ref="BD14:BG18"/>
    <mergeCell ref="S15:T15"/>
    <mergeCell ref="V15:W15"/>
    <mergeCell ref="AC15:AD15"/>
    <mergeCell ref="AF15:AG15"/>
    <mergeCell ref="AT15:AV15"/>
    <mergeCell ref="AZ15:BB15"/>
    <mergeCell ref="S16:T16"/>
    <mergeCell ref="V16:W16"/>
    <mergeCell ref="AC16:AD16"/>
    <mergeCell ref="AF16:AG16"/>
    <mergeCell ref="AT16:AV16"/>
    <mergeCell ref="AZ16:BB16"/>
    <mergeCell ref="S17:T17"/>
    <mergeCell ref="V17:W17"/>
    <mergeCell ref="AC17:AD17"/>
    <mergeCell ref="AF17:AG17"/>
    <mergeCell ref="AT17:AV17"/>
    <mergeCell ref="AZ17:BB17"/>
    <mergeCell ref="S18:W18"/>
    <mergeCell ref="AC18:AG18"/>
    <mergeCell ref="AR18:AW18"/>
    <mergeCell ref="AX18:BC18"/>
    <mergeCell ref="A19:B23"/>
    <mergeCell ref="C19:C23"/>
    <mergeCell ref="D19:L23"/>
    <mergeCell ref="M19:M23"/>
    <mergeCell ref="N19:R19"/>
    <mergeCell ref="S19:W23"/>
    <mergeCell ref="X19:AB19"/>
    <mergeCell ref="AC19:AG23"/>
    <mergeCell ref="AH19:AL23"/>
    <mergeCell ref="AM19:AN23"/>
    <mergeCell ref="AO19:AO23"/>
    <mergeCell ref="AP19:AQ23"/>
    <mergeCell ref="AR19:AW19"/>
    <mergeCell ref="AX19:BC19"/>
    <mergeCell ref="BD19:BG23"/>
    <mergeCell ref="N20:O20"/>
    <mergeCell ref="Q20:R20"/>
    <mergeCell ref="X20:Y20"/>
    <mergeCell ref="AA20:AB20"/>
    <mergeCell ref="AT20:AV20"/>
    <mergeCell ref="AZ20:BB20"/>
    <mergeCell ref="N21:O21"/>
    <mergeCell ref="Q21:R21"/>
    <mergeCell ref="X21:Y21"/>
    <mergeCell ref="AA21:AB21"/>
    <mergeCell ref="AT21:AV21"/>
    <mergeCell ref="AZ21:BB21"/>
    <mergeCell ref="N22:O22"/>
    <mergeCell ref="Q22:R22"/>
    <mergeCell ref="X22:Y22"/>
    <mergeCell ref="AA22:AB22"/>
    <mergeCell ref="AT22:AV22"/>
    <mergeCell ref="AZ22:BB22"/>
    <mergeCell ref="N23:R23"/>
    <mergeCell ref="X23:AB23"/>
    <mergeCell ref="AR23:AW23"/>
    <mergeCell ref="AX23:BC23"/>
    <mergeCell ref="A24:B28"/>
    <mergeCell ref="C24:C28"/>
    <mergeCell ref="D24:L28"/>
    <mergeCell ref="M24:M28"/>
    <mergeCell ref="N24:R24"/>
    <mergeCell ref="S24:W24"/>
    <mergeCell ref="X24:AB28"/>
    <mergeCell ref="AC24:AG28"/>
    <mergeCell ref="AH24:AL28"/>
    <mergeCell ref="AM24:AN28"/>
    <mergeCell ref="AO24:AO28"/>
    <mergeCell ref="AP24:AQ28"/>
    <mergeCell ref="AR24:AW24"/>
    <mergeCell ref="AX24:BC24"/>
    <mergeCell ref="BD24:BG28"/>
    <mergeCell ref="N25:O25"/>
    <mergeCell ref="Q25:R25"/>
    <mergeCell ref="S25:T25"/>
    <mergeCell ref="V25:W25"/>
    <mergeCell ref="AT25:AV25"/>
    <mergeCell ref="AZ25:BB25"/>
    <mergeCell ref="N26:O26"/>
    <mergeCell ref="Q26:R26"/>
    <mergeCell ref="S26:T26"/>
    <mergeCell ref="V26:W26"/>
    <mergeCell ref="AT26:AV26"/>
    <mergeCell ref="AZ26:BB26"/>
    <mergeCell ref="N27:O27"/>
    <mergeCell ref="Q27:R27"/>
    <mergeCell ref="S27:T27"/>
    <mergeCell ref="V27:W27"/>
    <mergeCell ref="AT27:AV27"/>
    <mergeCell ref="AZ27:BB27"/>
    <mergeCell ref="N28:R28"/>
    <mergeCell ref="S28:W28"/>
    <mergeCell ref="AR28:AW28"/>
    <mergeCell ref="AX28:BC28"/>
    <mergeCell ref="A30:F30"/>
    <mergeCell ref="A31:B31"/>
    <mergeCell ref="D31:M31"/>
    <mergeCell ref="N31:R31"/>
    <mergeCell ref="S31:W31"/>
    <mergeCell ref="X31:AB31"/>
    <mergeCell ref="AC31:AG31"/>
    <mergeCell ref="AH31:AL31"/>
    <mergeCell ref="AM31:AQ31"/>
    <mergeCell ref="AR31:AW31"/>
    <mergeCell ref="AX31:BC31"/>
    <mergeCell ref="BD31:BG31"/>
    <mergeCell ref="A32:B36"/>
    <mergeCell ref="C32:C36"/>
    <mergeCell ref="D32:L36"/>
    <mergeCell ref="M32:M36"/>
    <mergeCell ref="N32:R36"/>
    <mergeCell ref="S32:W36"/>
    <mergeCell ref="X32:AB36"/>
    <mergeCell ref="AC32:AG32"/>
    <mergeCell ref="AH32:AL32"/>
    <mergeCell ref="AM32:AN36"/>
    <mergeCell ref="AO32:AO36"/>
    <mergeCell ref="AP32:AQ36"/>
    <mergeCell ref="AR32:AW32"/>
    <mergeCell ref="AX32:BC32"/>
    <mergeCell ref="BD32:BG36"/>
    <mergeCell ref="AC33:AD33"/>
    <mergeCell ref="AF33:AG33"/>
    <mergeCell ref="AH33:AI33"/>
    <mergeCell ref="AK33:AL33"/>
    <mergeCell ref="AT33:AV33"/>
    <mergeCell ref="AZ33:BB33"/>
    <mergeCell ref="AC34:AD34"/>
    <mergeCell ref="AF34:AG34"/>
    <mergeCell ref="AH34:AI34"/>
    <mergeCell ref="AK34:AL34"/>
    <mergeCell ref="AT34:AV34"/>
    <mergeCell ref="AZ34:BB34"/>
    <mergeCell ref="AC35:AD35"/>
    <mergeCell ref="AF35:AG35"/>
    <mergeCell ref="AH35:AI35"/>
    <mergeCell ref="AK35:AL35"/>
    <mergeCell ref="AT35:AV35"/>
    <mergeCell ref="AZ35:BB35"/>
    <mergeCell ref="AC36:AG36"/>
    <mergeCell ref="AH36:AL36"/>
    <mergeCell ref="AR36:AW36"/>
    <mergeCell ref="AX36:BC36"/>
    <mergeCell ref="A37:B41"/>
    <mergeCell ref="C37:C41"/>
    <mergeCell ref="D37:L41"/>
    <mergeCell ref="M37:M41"/>
    <mergeCell ref="N37:R41"/>
    <mergeCell ref="S37:W41"/>
    <mergeCell ref="X37:AB37"/>
    <mergeCell ref="AC37:AG41"/>
    <mergeCell ref="AH37:AL37"/>
    <mergeCell ref="AM37:AN41"/>
    <mergeCell ref="AO37:AO41"/>
    <mergeCell ref="AP37:AQ41"/>
    <mergeCell ref="AR37:AW37"/>
    <mergeCell ref="AX37:BC37"/>
    <mergeCell ref="BD37:BG41"/>
    <mergeCell ref="X38:Y38"/>
    <mergeCell ref="AA38:AB38"/>
    <mergeCell ref="AH38:AI38"/>
    <mergeCell ref="AK38:AL38"/>
    <mergeCell ref="AT38:AV38"/>
    <mergeCell ref="AZ38:BB38"/>
    <mergeCell ref="X39:Y39"/>
    <mergeCell ref="AA39:AB39"/>
    <mergeCell ref="AH39:AI39"/>
    <mergeCell ref="AK39:AL39"/>
    <mergeCell ref="AT39:AV39"/>
    <mergeCell ref="AZ39:BB39"/>
    <mergeCell ref="X40:Y40"/>
    <mergeCell ref="AA40:AB40"/>
    <mergeCell ref="AH40:AI40"/>
    <mergeCell ref="AK40:AL40"/>
    <mergeCell ref="AT40:AV40"/>
    <mergeCell ref="AZ40:BB40"/>
    <mergeCell ref="X41:AB41"/>
    <mergeCell ref="AH41:AL41"/>
    <mergeCell ref="AR41:AW41"/>
    <mergeCell ref="AX41:BC41"/>
    <mergeCell ref="A42:B46"/>
    <mergeCell ref="C42:C46"/>
    <mergeCell ref="D42:L46"/>
    <mergeCell ref="M42:M46"/>
    <mergeCell ref="N42:R46"/>
    <mergeCell ref="S42:W42"/>
    <mergeCell ref="X42:AB46"/>
    <mergeCell ref="AC42:AG42"/>
    <mergeCell ref="AH42:AL46"/>
    <mergeCell ref="AM42:AN46"/>
    <mergeCell ref="AO42:AO46"/>
    <mergeCell ref="AP42:AQ46"/>
    <mergeCell ref="AR42:AW42"/>
    <mergeCell ref="AX42:BC42"/>
    <mergeCell ref="BD42:BG46"/>
    <mergeCell ref="S43:T43"/>
    <mergeCell ref="V43:W43"/>
    <mergeCell ref="AC43:AD43"/>
    <mergeCell ref="AF43:AG43"/>
    <mergeCell ref="AT43:AV43"/>
    <mergeCell ref="AZ43:BB43"/>
    <mergeCell ref="S44:T44"/>
    <mergeCell ref="V44:W44"/>
    <mergeCell ref="AC44:AD44"/>
    <mergeCell ref="AF44:AG44"/>
    <mergeCell ref="AT44:AV44"/>
    <mergeCell ref="AZ44:BB44"/>
    <mergeCell ref="S45:T45"/>
    <mergeCell ref="V45:W45"/>
    <mergeCell ref="AC45:AD45"/>
    <mergeCell ref="AF45:AG45"/>
    <mergeCell ref="AT45:AV45"/>
    <mergeCell ref="AZ45:BB45"/>
    <mergeCell ref="S46:W46"/>
    <mergeCell ref="AC46:AG46"/>
    <mergeCell ref="AR46:AW46"/>
    <mergeCell ref="AX46:BC46"/>
    <mergeCell ref="A47:B51"/>
    <mergeCell ref="C47:C51"/>
    <mergeCell ref="D47:L51"/>
    <mergeCell ref="M47:M51"/>
    <mergeCell ref="N47:R47"/>
    <mergeCell ref="S47:W51"/>
    <mergeCell ref="X47:AB47"/>
    <mergeCell ref="AC47:AG51"/>
    <mergeCell ref="AH47:AL51"/>
    <mergeCell ref="AM47:AN51"/>
    <mergeCell ref="AO47:AO51"/>
    <mergeCell ref="AP47:AQ51"/>
    <mergeCell ref="AR47:AW47"/>
    <mergeCell ref="AX47:BC47"/>
    <mergeCell ref="BD47:BG51"/>
    <mergeCell ref="N48:O48"/>
    <mergeCell ref="Q48:R48"/>
    <mergeCell ref="X48:Y48"/>
    <mergeCell ref="AA48:AB48"/>
    <mergeCell ref="AT48:AV48"/>
    <mergeCell ref="AZ48:BB48"/>
    <mergeCell ref="N49:O49"/>
    <mergeCell ref="Q49:R49"/>
    <mergeCell ref="X49:Y49"/>
    <mergeCell ref="AA49:AB49"/>
    <mergeCell ref="AT49:AV49"/>
    <mergeCell ref="AZ49:BB49"/>
    <mergeCell ref="N50:O50"/>
    <mergeCell ref="Q50:R50"/>
    <mergeCell ref="X50:Y50"/>
    <mergeCell ref="AA50:AB50"/>
    <mergeCell ref="AT50:AV50"/>
    <mergeCell ref="AZ50:BB50"/>
    <mergeCell ref="N51:R51"/>
    <mergeCell ref="X51:AB51"/>
    <mergeCell ref="AR51:AW51"/>
    <mergeCell ref="AX51:BC51"/>
    <mergeCell ref="A52:B56"/>
    <mergeCell ref="C52:C56"/>
    <mergeCell ref="D52:L56"/>
    <mergeCell ref="M52:M56"/>
    <mergeCell ref="N52:R52"/>
    <mergeCell ref="S52:W52"/>
    <mergeCell ref="X52:AB56"/>
    <mergeCell ref="AC52:AG56"/>
    <mergeCell ref="AH52:AL56"/>
    <mergeCell ref="AM52:AN56"/>
    <mergeCell ref="AO52:AO56"/>
    <mergeCell ref="AP52:AQ56"/>
    <mergeCell ref="AR52:AW52"/>
    <mergeCell ref="AX52:BC52"/>
    <mergeCell ref="BD52:BG56"/>
    <mergeCell ref="N53:O53"/>
    <mergeCell ref="Q53:R53"/>
    <mergeCell ref="S53:T53"/>
    <mergeCell ref="V53:W53"/>
    <mergeCell ref="AT53:AV53"/>
    <mergeCell ref="AZ53:BB53"/>
    <mergeCell ref="N54:O54"/>
    <mergeCell ref="Q54:R54"/>
    <mergeCell ref="S54:T54"/>
    <mergeCell ref="V54:W54"/>
    <mergeCell ref="AT54:AV54"/>
    <mergeCell ref="AZ54:BB54"/>
    <mergeCell ref="N55:O55"/>
    <mergeCell ref="Q55:R55"/>
    <mergeCell ref="S55:T55"/>
    <mergeCell ref="V55:W55"/>
    <mergeCell ref="AT55:AV55"/>
    <mergeCell ref="AZ55:BB55"/>
    <mergeCell ref="N56:R56"/>
    <mergeCell ref="S56:W56"/>
    <mergeCell ref="AR56:AW56"/>
    <mergeCell ref="AX56:BC56"/>
    <mergeCell ref="A58:F58"/>
    <mergeCell ref="AW58:BG81"/>
    <mergeCell ref="A59:J59"/>
    <mergeCell ref="K59:U59"/>
    <mergeCell ref="V59:AF59"/>
    <mergeCell ref="AG59:AQ59"/>
    <mergeCell ref="A60:J64"/>
    <mergeCell ref="K60:K64"/>
    <mergeCell ref="L60:T64"/>
    <mergeCell ref="U60:U64"/>
    <mergeCell ref="V60:AF60"/>
    <mergeCell ref="AG60:AG64"/>
    <mergeCell ref="AH60:AP64"/>
    <mergeCell ref="AQ60:AQ64"/>
    <mergeCell ref="V61:W63"/>
    <mergeCell ref="X61:X63"/>
    <mergeCell ref="Y61:Z61"/>
    <mergeCell ref="AB61:AC61"/>
    <mergeCell ref="AD61:AD63"/>
    <mergeCell ref="AE61:AF63"/>
    <mergeCell ref="Y62:Z62"/>
    <mergeCell ref="AB62:AC62"/>
    <mergeCell ref="Y63:Z63"/>
    <mergeCell ref="AB63:AC63"/>
    <mergeCell ref="V64:AF64"/>
    <mergeCell ref="A65:J69"/>
    <mergeCell ref="K65:K69"/>
    <mergeCell ref="L65:T69"/>
    <mergeCell ref="U65:U69"/>
    <mergeCell ref="V65:AF65"/>
    <mergeCell ref="AG65:AG69"/>
    <mergeCell ref="AH65:AP69"/>
    <mergeCell ref="AQ65:AQ69"/>
    <mergeCell ref="V66:W68"/>
    <mergeCell ref="X66:X68"/>
    <mergeCell ref="Y66:Z66"/>
    <mergeCell ref="AB66:AC66"/>
    <mergeCell ref="AD66:AD68"/>
    <mergeCell ref="AE66:AF68"/>
    <mergeCell ref="Y67:Z67"/>
    <mergeCell ref="AB67:AC67"/>
    <mergeCell ref="Y68:Z68"/>
    <mergeCell ref="AB68:AC68"/>
    <mergeCell ref="V69:AF69"/>
    <mergeCell ref="A70:J74"/>
    <mergeCell ref="K70:K74"/>
    <mergeCell ref="L70:T74"/>
    <mergeCell ref="U70:U74"/>
    <mergeCell ref="V70:AF70"/>
    <mergeCell ref="AG70:AG74"/>
    <mergeCell ref="AH70:AP74"/>
    <mergeCell ref="AQ70:AQ74"/>
    <mergeCell ref="V71:W73"/>
    <mergeCell ref="X71:X73"/>
    <mergeCell ref="Y71:Z71"/>
    <mergeCell ref="AB71:AC71"/>
    <mergeCell ref="AD71:AD73"/>
    <mergeCell ref="AE71:AF73"/>
    <mergeCell ref="Y72:Z72"/>
    <mergeCell ref="AB72:AC72"/>
    <mergeCell ref="Y73:Z73"/>
    <mergeCell ref="AB73:AC73"/>
    <mergeCell ref="V74:AF74"/>
    <mergeCell ref="A75:J79"/>
    <mergeCell ref="K75:K79"/>
    <mergeCell ref="L75:T79"/>
    <mergeCell ref="U75:U79"/>
    <mergeCell ref="V75:AF75"/>
    <mergeCell ref="AG75:AG79"/>
    <mergeCell ref="AH75:AP79"/>
    <mergeCell ref="AQ75:AQ79"/>
    <mergeCell ref="V76:W78"/>
    <mergeCell ref="X76:X78"/>
    <mergeCell ref="Y76:Z76"/>
    <mergeCell ref="AB76:AC76"/>
    <mergeCell ref="AD76:AD78"/>
    <mergeCell ref="AE76:AF78"/>
    <mergeCell ref="Y77:Z77"/>
    <mergeCell ref="AB77:AC77"/>
    <mergeCell ref="Y78:Z78"/>
    <mergeCell ref="AB78:AC78"/>
    <mergeCell ref="V79:AF79"/>
    <mergeCell ref="A81:F81"/>
    <mergeCell ref="A82:B82"/>
    <mergeCell ref="D82:I82"/>
    <mergeCell ref="K82:P82"/>
    <mergeCell ref="Q82:U82"/>
    <mergeCell ref="V82:Z82"/>
    <mergeCell ref="AA82:AE82"/>
    <mergeCell ref="AF82:AJ82"/>
    <mergeCell ref="AK82:AO82"/>
    <mergeCell ref="AP82:AV82"/>
    <mergeCell ref="AW82:BE82"/>
    <mergeCell ref="A83:B83"/>
    <mergeCell ref="D83:I83"/>
    <mergeCell ref="K83:P83"/>
    <mergeCell ref="Q83:U83"/>
    <mergeCell ref="V83:Z83"/>
    <mergeCell ref="AA83:AE83"/>
    <mergeCell ref="AF83:AJ83"/>
    <mergeCell ref="AK83:AO83"/>
    <mergeCell ref="AP83:AV83"/>
    <mergeCell ref="AW83:BE83"/>
    <mergeCell ref="A84:B84"/>
    <mergeCell ref="D84:I84"/>
    <mergeCell ref="K84:P84"/>
    <mergeCell ref="Q84:U84"/>
    <mergeCell ref="V84:Z84"/>
    <mergeCell ref="AA84:AE84"/>
    <mergeCell ref="AF84:AJ84"/>
    <mergeCell ref="AK84:AO84"/>
    <mergeCell ref="AP84:AV84"/>
    <mergeCell ref="AW84:BE84"/>
    <mergeCell ref="A85:B85"/>
    <mergeCell ref="D85:I85"/>
    <mergeCell ref="K85:P85"/>
    <mergeCell ref="Q85:U85"/>
    <mergeCell ref="V85:Z85"/>
    <mergeCell ref="AA85:AE85"/>
    <mergeCell ref="AF85:AJ85"/>
    <mergeCell ref="AK85:AO85"/>
    <mergeCell ref="AP85:AV85"/>
    <mergeCell ref="AW85:BE85"/>
    <mergeCell ref="A86:B86"/>
    <mergeCell ref="D86:I86"/>
    <mergeCell ref="K86:P86"/>
    <mergeCell ref="Q86:U86"/>
    <mergeCell ref="V86:Z86"/>
    <mergeCell ref="AA86:AE86"/>
    <mergeCell ref="AF86:AJ86"/>
    <mergeCell ref="AK86:AO86"/>
    <mergeCell ref="AP86:AV86"/>
    <mergeCell ref="AW86:BE86"/>
    <mergeCell ref="A87:B87"/>
    <mergeCell ref="D87:I87"/>
    <mergeCell ref="K87:P87"/>
    <mergeCell ref="Q87:U87"/>
    <mergeCell ref="V87:Z87"/>
    <mergeCell ref="AA87:AE87"/>
    <mergeCell ref="AF87:AJ87"/>
    <mergeCell ref="AK87:AO87"/>
    <mergeCell ref="AP87:AV87"/>
    <mergeCell ref="AW87:BE87"/>
    <mergeCell ref="A88:B88"/>
    <mergeCell ref="D88:I88"/>
    <mergeCell ref="K88:P88"/>
    <mergeCell ref="Q88:U88"/>
    <mergeCell ref="V88:Z88"/>
    <mergeCell ref="AA88:AE88"/>
    <mergeCell ref="AF88:AJ88"/>
    <mergeCell ref="AK88:AO88"/>
    <mergeCell ref="AP88:AV88"/>
    <mergeCell ref="AW88:BE88"/>
    <mergeCell ref="A89:B89"/>
    <mergeCell ref="D89:I89"/>
    <mergeCell ref="K89:P89"/>
    <mergeCell ref="Q89:U89"/>
    <mergeCell ref="V89:Z89"/>
    <mergeCell ref="AA89:AE89"/>
    <mergeCell ref="AF89:AJ89"/>
    <mergeCell ref="AK89:AO89"/>
    <mergeCell ref="AP89:AV89"/>
    <mergeCell ref="AW89:BE89"/>
    <mergeCell ref="A90:B90"/>
    <mergeCell ref="D90:I90"/>
    <mergeCell ref="K90:P90"/>
    <mergeCell ref="Q90:U90"/>
    <mergeCell ref="V90:Z90"/>
    <mergeCell ref="AA90:AE90"/>
    <mergeCell ref="AF90:AJ90"/>
    <mergeCell ref="AK90:AO90"/>
    <mergeCell ref="AP90:AV90"/>
    <mergeCell ref="AW90:BE90"/>
    <mergeCell ref="A91:B91"/>
    <mergeCell ref="D91:I91"/>
    <mergeCell ref="K91:P91"/>
    <mergeCell ref="Q91:U91"/>
    <mergeCell ref="V91:Z91"/>
    <mergeCell ref="AA91:AE91"/>
    <mergeCell ref="AF91:AJ91"/>
    <mergeCell ref="AK91:AO91"/>
    <mergeCell ref="AP91:AV91"/>
    <mergeCell ref="AW91:BE91"/>
    <mergeCell ref="A92:B92"/>
    <mergeCell ref="D92:I92"/>
    <mergeCell ref="K92:P92"/>
    <mergeCell ref="Q92:U92"/>
    <mergeCell ref="V92:Z92"/>
    <mergeCell ref="AA92:AE92"/>
    <mergeCell ref="AF92:AJ92"/>
    <mergeCell ref="AK92:AO92"/>
    <mergeCell ref="AP92:AV92"/>
    <mergeCell ref="AW92:BE92"/>
  </mergeCells>
  <printOptions headings="false" gridLines="false" gridLinesSet="true" horizontalCentered="false" verticalCentered="false"/>
  <pageMargins left="0.708333333333333" right="0.196527777777778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23:18:28Z</dcterms:created>
  <dc:creator>井本尚男</dc:creator>
  <dc:description/>
  <dc:language>en-US</dc:language>
  <cp:lastModifiedBy>井本尚男</cp:lastModifiedBy>
  <cp:lastPrinted>2008-11-09T09:23:04Z</cp:lastPrinted>
  <dcterms:modified xsi:type="dcterms:W3CDTF">2008-11-09T23:13:18Z</dcterms:modified>
  <cp:revision>0</cp:revision>
  <dc:subject/>
  <dc:title/>
</cp:coreProperties>
</file>