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要項" sheetId="1" state="visible" r:id="rId2"/>
    <sheet name="予選ドロー" sheetId="2" state="visible" r:id="rId3"/>
    <sheet name="本戦ドロ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516">
  <si>
    <t xml:space="preserve">平 成 ２０ 年 度 夏 季 山 口 市 民 テ ニ ス 大 会</t>
  </si>
  <si>
    <t xml:space="preserve">(</t>
  </si>
  <si>
    <t xml:space="preserve">個人戦ダブルス・ジュニアシングルス</t>
  </si>
  <si>
    <t xml:space="preserve">)</t>
  </si>
  <si>
    <t xml:space="preserve">主　　　催</t>
  </si>
  <si>
    <t xml:space="preserve">山口市テニス協会</t>
  </si>
  <si>
    <t xml:space="preserve">日　　　時</t>
  </si>
  <si>
    <t xml:space="preserve">平成２０年　７月　６日　（日）</t>
  </si>
  <si>
    <t xml:space="preserve">場　　　所</t>
  </si>
  <si>
    <t xml:space="preserve">維新公園テニスコート</t>
  </si>
  <si>
    <t xml:space="preserve">大　　　会　　　役　　　員</t>
  </si>
  <si>
    <t xml:space="preserve">大会会長</t>
  </si>
  <si>
    <t xml:space="preserve">秦　　　英　人</t>
  </si>
  <si>
    <t xml:space="preserve">レフェリー</t>
  </si>
  <si>
    <t xml:space="preserve">吉　山　文　彦</t>
  </si>
  <si>
    <t xml:space="preserve">ロービング</t>
  </si>
  <si>
    <t xml:space="preserve">杉　本　和　子</t>
  </si>
  <si>
    <t xml:space="preserve">有　馬　秀　幸</t>
  </si>
  <si>
    <t xml:space="preserve">小　田　俊　明</t>
  </si>
  <si>
    <t xml:space="preserve">アンパイア</t>
  </si>
  <si>
    <t xml:space="preserve">古　屋　伸　之</t>
  </si>
  <si>
    <t xml:space="preserve">松　中　義　正</t>
  </si>
  <si>
    <t xml:space="preserve">トーナメント</t>
  </si>
  <si>
    <t xml:space="preserve">下　藤　久　朗</t>
  </si>
  <si>
    <t xml:space="preserve">ディレクター</t>
  </si>
  <si>
    <t xml:space="preserve">大会運営協力員</t>
  </si>
  <si>
    <t xml:space="preserve">伊　藤　啓一郎</t>
  </si>
  <si>
    <t xml:space="preserve">（Ｃ級公認審判員）</t>
  </si>
  <si>
    <t xml:space="preserve">ドロー委員</t>
  </si>
  <si>
    <t xml:space="preserve">山　根　　　泉</t>
  </si>
  <si>
    <t xml:space="preserve">井　上　　　智</t>
  </si>
  <si>
    <t xml:space="preserve">田　村　博　明</t>
  </si>
  <si>
    <t xml:space="preserve">大　　　会　　　要　　　項</t>
  </si>
  <si>
    <t xml:space="preserve">１</t>
  </si>
  <si>
    <t xml:space="preserve">オーダー・オブ・プレーおよび試合方法</t>
  </si>
  <si>
    <t xml:space="preserve">ク　　ラ　　ス</t>
  </si>
  <si>
    <t xml:space="preserve">開 始 時 刻</t>
  </si>
  <si>
    <t xml:space="preserve">試　合　方　法</t>
  </si>
  <si>
    <t xml:space="preserve">男子Ａ、Ｂ、Ｃ級
女子Ａ、Ｂ、Ｃ級</t>
  </si>
  <si>
    <t xml:space="preserve">　８：３０</t>
  </si>
  <si>
    <t xml:space="preserve">６－６タイブレーク
セミアドバンテージ方式</t>
  </si>
  <si>
    <t xml:space="preserve">ジュニアシングルス</t>
  </si>
  <si>
    <t xml:space="preserve">１０：００</t>
  </si>
  <si>
    <t xml:space="preserve">本戦　６－６タイブレーク　ノーアド
コンソレ　６ゲーム先取　ノーアド</t>
  </si>
  <si>
    <t xml:space="preserve">※試合開始時刻までに受付をすること。</t>
  </si>
  <si>
    <t xml:space="preserve">２</t>
  </si>
  <si>
    <t xml:space="preserve">試合球</t>
  </si>
  <si>
    <t xml:space="preserve">ダンロップ　フォート　イエロー</t>
  </si>
  <si>
    <t xml:space="preserve">３</t>
  </si>
  <si>
    <t xml:space="preserve">審判</t>
  </si>
  <si>
    <t xml:space="preserve">セルフジャッジ　（不明な点は、遠慮なくロービングアンパイアに尋ねて下さい。）</t>
  </si>
  <si>
    <t xml:space="preserve">４</t>
  </si>
  <si>
    <t xml:space="preserve">ルール等</t>
  </si>
  <si>
    <t xml:space="preserve">①</t>
  </si>
  <si>
    <t xml:space="preserve">２００８年度日本テニス協会ルール（テニスルールブック）による。</t>
  </si>
  <si>
    <t xml:space="preserve">②</t>
  </si>
  <si>
    <t xml:space="preserve">遅刻に関しては、トーナメント諸規定･諸規則の時間厳守を適用する。</t>
  </si>
  <si>
    <t xml:space="preserve">③</t>
  </si>
  <si>
    <t xml:space="preserve">服装に関しては、トーナメント諸規定･諸規則の服装および用具を適用する。</t>
  </si>
  <si>
    <t xml:space="preserve">④</t>
  </si>
  <si>
    <t xml:space="preserve">電源を切らない移動式通信機器のコート内持ち込みを禁ずる。</t>
  </si>
  <si>
    <t xml:space="preserve">違反した場合、ポイント・ペナルティ制度のペナルティを適用する。</t>
  </si>
  <si>
    <t xml:space="preserve">⑤</t>
  </si>
  <si>
    <t xml:space="preserve">運営は、オーダー・オブ・プレーに従い、進行板を使用して行う。</t>
  </si>
  <si>
    <t xml:space="preserve">⑥</t>
  </si>
  <si>
    <t xml:space="preserve">試合前の練習は、ストローク２本、サービス２本とする。</t>
  </si>
  <si>
    <t xml:space="preserve">⑦</t>
  </si>
  <si>
    <t xml:space="preserve">第１ゲーム終了後とタイブレーク中は、休憩なしでエンドを交代すること。</t>
  </si>
  <si>
    <t xml:space="preserve">⑧</t>
  </si>
  <si>
    <t xml:space="preserve">リーグの順位決定方法は ①勝率　②対戦　③取得ゲーム率 ④得失ゲーム差</t>
  </si>
  <si>
    <t xml:space="preserve">⑤抽選の順で行う。（但し、勝敗同率が３者以上の場合は、①取得ゲーム率</t>
  </si>
  <si>
    <t xml:space="preserve">②得失ゲーム差　③抽選の順とする。）</t>
  </si>
  <si>
    <t xml:space="preserve">初戦敗者によるコンソレーションを行います。</t>
  </si>
  <si>
    <t xml:space="preserve">５</t>
  </si>
  <si>
    <t xml:space="preserve">表彰</t>
  </si>
  <si>
    <t xml:space="preserve">男子Ａ、Ｂ、Ｃ級、女子Ｂ、Ｃ級、高学年男女はベスト４以上。</t>
  </si>
  <si>
    <t xml:space="preserve">女子Ａ級、低学年は優勝、準優勝。</t>
  </si>
  <si>
    <t xml:space="preserve">なお、男子Ｂ級、女子Ｂ級で優勝、男子Ｃ級、女子Ｃ級で優勝、準優勝した者は、次回は同じクラスへの出場はできない。</t>
  </si>
  <si>
    <t xml:space="preserve">６</t>
  </si>
  <si>
    <t xml:space="preserve">注 意 事 項</t>
  </si>
  <si>
    <t xml:space="preserve">①　</t>
  </si>
  <si>
    <t xml:space="preserve">ゴミ、空き缶、弁当殻等は放置せず各自で持ち帰って下さい。</t>
  </si>
  <si>
    <t xml:space="preserve">雨天の場合の開催の有無は、８：３０に維新コートで決定します。</t>
  </si>
  <si>
    <r>
      <rPr>
        <sz val="11"/>
        <rFont val="Noto Sans"/>
        <family val="2"/>
      </rPr>
      <t xml:space="preserve">喫煙は、コートの外の所定の場所でお願いしま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場内禁煙）</t>
    </r>
  </si>
  <si>
    <t xml:space="preserve">本大会は、スポーツ保険に加入して</t>
  </si>
  <si>
    <t xml:space="preserve">本大会はＰＴＲシステム</t>
  </si>
  <si>
    <t xml:space="preserve">います。家を出てから競技をして、家</t>
  </si>
  <si>
    <t xml:space="preserve">対象大会となっています。</t>
  </si>
  <si>
    <t xml:space="preserve">に帰るまでが対象です。万一ケガを</t>
  </si>
  <si>
    <t xml:space="preserve">詳しくは、事務局に</t>
  </si>
  <si>
    <t xml:space="preserve">された選手は本部に申し出て下さい。</t>
  </si>
  <si>
    <t xml:space="preserve">お問い合わせ下さい。</t>
  </si>
  <si>
    <r>
      <rPr>
        <b val="true"/>
        <sz val="12"/>
        <color rgb="FFFFFFFF"/>
        <rFont val="Noto Sans"/>
        <family val="2"/>
      </rPr>
      <t xml:space="preserve">協会では使用済み</t>
    </r>
    <r>
      <rPr>
        <b val="true"/>
        <sz val="12"/>
        <color rgb="FFFFFFFF"/>
        <rFont val="ＭＳ ゴシック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廃棄予定</t>
    </r>
    <r>
      <rPr>
        <b val="true"/>
        <sz val="12"/>
        <color rgb="FFFFFFFF"/>
        <rFont val="ＭＳ ゴシック"/>
        <family val="3"/>
        <charset val="128"/>
      </rPr>
      <t xml:space="preserve">)</t>
    </r>
    <r>
      <rPr>
        <b val="true"/>
        <sz val="12"/>
        <color rgb="FFFFFFFF"/>
        <rFont val="Noto Sans"/>
        <family val="2"/>
      </rPr>
      <t xml:space="preserve">のテニスボールを聴覚障害児のいる</t>
    </r>
  </si>
  <si>
    <t xml:space="preserve">小中学校へ提供しています。会員の皆様のご協力をお願いします。</t>
  </si>
  <si>
    <t xml:space="preserve">２０１１年　山口国体が開催されます。</t>
  </si>
  <si>
    <t xml:space="preserve">男子Ａ級　予選リーグ</t>
  </si>
  <si>
    <t xml:space="preserve">Ａブロック</t>
  </si>
  <si>
    <t xml:space="preserve">No</t>
  </si>
  <si>
    <t xml:space="preserve">名　　前</t>
  </si>
  <si>
    <t xml:space="preserve">所　　属</t>
  </si>
  <si>
    <r>
      <rPr>
        <sz val="11"/>
        <rFont val="Noto Sans"/>
        <family val="2"/>
      </rPr>
      <t xml:space="preserve">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得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率</t>
    </r>
  </si>
  <si>
    <t xml:space="preserve">順位</t>
  </si>
  <si>
    <t xml:space="preserve">有馬　秀幸</t>
  </si>
  <si>
    <t xml:space="preserve">県庁</t>
  </si>
  <si>
    <t xml:space="preserve">6</t>
  </si>
  <si>
    <t xml:space="preserve">-</t>
  </si>
  <si>
    <t xml:space="preserve">3</t>
  </si>
  <si>
    <t xml:space="preserve">5</t>
  </si>
  <si>
    <t xml:space="preserve">7</t>
  </si>
  <si>
    <t xml:space="preserve">1</t>
  </si>
  <si>
    <t xml:space="preserve">伊藤啓一郎</t>
  </si>
  <si>
    <t xml:space="preserve">岡村昌一郎</t>
  </si>
  <si>
    <t xml:space="preserve">清交</t>
  </si>
  <si>
    <t xml:space="preserve">2</t>
  </si>
  <si>
    <t xml:space="preserve">古屋　伸之</t>
  </si>
  <si>
    <t xml:space="preserve">高原  謙二</t>
  </si>
  <si>
    <t xml:space="preserve">ウィンズ</t>
  </si>
  <si>
    <t xml:space="preserve">高木　鐘一</t>
  </si>
  <si>
    <t xml:space="preserve">試合の順序　１－３、２－３、１－２</t>
  </si>
  <si>
    <t xml:space="preserve">Ｂブロック</t>
  </si>
  <si>
    <t xml:space="preserve">國吉　篤志</t>
  </si>
  <si>
    <t xml:space="preserve">0</t>
  </si>
  <si>
    <t xml:space="preserve">中原憲一郎</t>
  </si>
  <si>
    <t xml:space="preserve">球遊会</t>
  </si>
  <si>
    <t xml:space="preserve">岩村　庸平</t>
  </si>
  <si>
    <t xml:space="preserve">県立大学</t>
  </si>
  <si>
    <t xml:space="preserve">古富　　真</t>
  </si>
  <si>
    <t xml:space="preserve">山本　俊之</t>
  </si>
  <si>
    <t xml:space="preserve">岡崎日出男</t>
  </si>
  <si>
    <t xml:space="preserve">Ｃブロック</t>
  </si>
  <si>
    <t xml:space="preserve">吉山　明彦</t>
  </si>
  <si>
    <t xml:space="preserve">4</t>
  </si>
  <si>
    <t xml:space="preserve">藤井　　明</t>
  </si>
  <si>
    <t xml:space="preserve">須賀沼浩一郎</t>
  </si>
  <si>
    <t xml:space="preserve">Ｔｅｎ</t>
  </si>
  <si>
    <t xml:space="preserve">林　　俊郎</t>
  </si>
  <si>
    <t xml:space="preserve">末次　次郎</t>
  </si>
  <si>
    <t xml:space="preserve">末次  克巳</t>
  </si>
  <si>
    <t xml:space="preserve">Ｄブロック</t>
  </si>
  <si>
    <t xml:space="preserve">大谷　和弘</t>
  </si>
  <si>
    <t xml:space="preserve">山口高校</t>
  </si>
  <si>
    <t xml:space="preserve">永岡　克也</t>
  </si>
  <si>
    <t xml:space="preserve">岡村　健夫</t>
  </si>
  <si>
    <t xml:space="preserve">オレンジ</t>
  </si>
  <si>
    <t xml:space="preserve">石田　英二</t>
  </si>
  <si>
    <t xml:space="preserve">伊達　純也</t>
  </si>
  <si>
    <t xml:space="preserve">町田　正雄</t>
  </si>
  <si>
    <t xml:space="preserve">Ｅブロック</t>
  </si>
  <si>
    <t xml:space="preserve">吉山　文彦</t>
  </si>
  <si>
    <t xml:space="preserve">山根　　智</t>
  </si>
  <si>
    <t xml:space="preserve">小田　俊明</t>
  </si>
  <si>
    <t xml:space="preserve">松中　義正</t>
  </si>
  <si>
    <t xml:space="preserve">中電山口</t>
  </si>
  <si>
    <t xml:space="preserve">大井　　勉</t>
  </si>
  <si>
    <t xml:space="preserve">トータス</t>
  </si>
  <si>
    <t xml:space="preserve">波多野直哉</t>
  </si>
  <si>
    <t xml:space="preserve">男子Ｂ級　予選リーグ</t>
  </si>
  <si>
    <t xml:space="preserve">唐津　　裕</t>
  </si>
  <si>
    <t xml:space="preserve">山口市民</t>
  </si>
  <si>
    <t xml:space="preserve">山手　俊明</t>
  </si>
  <si>
    <t xml:space="preserve">永田　秀明</t>
  </si>
  <si>
    <t xml:space="preserve">水津　成秀</t>
  </si>
  <si>
    <t xml:space="preserve">アリィ</t>
  </si>
  <si>
    <t xml:space="preserve">前田　将重</t>
  </si>
  <si>
    <t xml:space="preserve">ＹＵＬＴＡ</t>
  </si>
  <si>
    <t xml:space="preserve">本多　　優</t>
  </si>
  <si>
    <t xml:space="preserve">岡村　誠幸</t>
  </si>
  <si>
    <t xml:space="preserve">河口　武士</t>
  </si>
  <si>
    <t xml:space="preserve">下藤　久朗</t>
  </si>
  <si>
    <t xml:space="preserve">藤岡　健智</t>
  </si>
  <si>
    <t xml:space="preserve">石川　翔一</t>
  </si>
  <si>
    <t xml:space="preserve">河村　真吾</t>
  </si>
  <si>
    <t xml:space="preserve">曽根　　尚</t>
  </si>
  <si>
    <t xml:space="preserve">広岡　和之</t>
  </si>
  <si>
    <t xml:space="preserve">試合の順序　１－４、２－３、１－３、２－４、１－２、３－４</t>
  </si>
  <si>
    <t xml:space="preserve">大須賀雅則</t>
  </si>
  <si>
    <t xml:space="preserve">サングリーン</t>
  </si>
  <si>
    <t xml:space="preserve">木村　丈夫</t>
  </si>
  <si>
    <t xml:space="preserve">白倉　　一</t>
  </si>
  <si>
    <t xml:space="preserve">椋木　　章</t>
  </si>
  <si>
    <t xml:space="preserve">栗林　典史</t>
  </si>
  <si>
    <t xml:space="preserve">山田　啓一</t>
  </si>
  <si>
    <t xml:space="preserve">大和田智彦</t>
  </si>
  <si>
    <t xml:space="preserve">原田　良平</t>
  </si>
  <si>
    <t xml:space="preserve">徳重　雅之</t>
  </si>
  <si>
    <t xml:space="preserve">縄田　真也</t>
  </si>
  <si>
    <t xml:space="preserve">清水　栄治</t>
  </si>
  <si>
    <t xml:space="preserve">藤井　一久</t>
  </si>
  <si>
    <t xml:space="preserve">藤津　　博</t>
  </si>
  <si>
    <t xml:space="preserve">瀬戸　達成</t>
  </si>
  <si>
    <t xml:space="preserve">山地　正人</t>
  </si>
  <si>
    <t xml:space="preserve">本永　利文</t>
  </si>
  <si>
    <t xml:space="preserve">原　　秀昭</t>
  </si>
  <si>
    <t xml:space="preserve">勝田　富雄</t>
  </si>
  <si>
    <t xml:space="preserve">川良　一仁</t>
  </si>
  <si>
    <t xml:space="preserve">中島　康之</t>
  </si>
  <si>
    <t xml:space="preserve">男子Ｃ級　予選リーグ</t>
  </si>
  <si>
    <t xml:space="preserve">坂田　大樹</t>
  </si>
  <si>
    <t xml:space="preserve">山大同好会</t>
  </si>
  <si>
    <t xml:space="preserve">山根　康治</t>
  </si>
  <si>
    <t xml:space="preserve">西村　良太</t>
  </si>
  <si>
    <t xml:space="preserve">阿部　隼也</t>
  </si>
  <si>
    <t xml:space="preserve">岡田  龍夫</t>
  </si>
  <si>
    <t xml:space="preserve">末村熊太郎</t>
  </si>
  <si>
    <t xml:space="preserve">網本  就介</t>
  </si>
  <si>
    <t xml:space="preserve">竹内  良太</t>
  </si>
  <si>
    <t xml:space="preserve">小林　光樹</t>
  </si>
  <si>
    <t xml:space="preserve">山本　未來</t>
  </si>
  <si>
    <t xml:space="preserve">久保山　勲</t>
  </si>
  <si>
    <t xml:space="preserve">田中　浩二</t>
  </si>
  <si>
    <t xml:space="preserve">金本　力男</t>
  </si>
  <si>
    <t xml:space="preserve">綿谷　　隆</t>
  </si>
  <si>
    <t xml:space="preserve">神本　誠司</t>
  </si>
  <si>
    <t xml:space="preserve">フジイＴＳ</t>
  </si>
  <si>
    <t xml:space="preserve">祐恒　修一</t>
  </si>
  <si>
    <t xml:space="preserve">間水　諒平</t>
  </si>
  <si>
    <t xml:space="preserve">谷川　　慎</t>
  </si>
  <si>
    <t xml:space="preserve">宮内　一成</t>
  </si>
  <si>
    <t xml:space="preserve">清水　隆弘</t>
  </si>
  <si>
    <t xml:space="preserve">グリーン</t>
  </si>
  <si>
    <t xml:space="preserve">岡嵜　隼也</t>
  </si>
  <si>
    <t xml:space="preserve">笹川　克也</t>
  </si>
  <si>
    <t xml:space="preserve">山根　敦史</t>
  </si>
  <si>
    <t xml:space="preserve">NS</t>
  </si>
  <si>
    <t xml:space="preserve">山根　大輝</t>
  </si>
  <si>
    <t xml:space="preserve">黒坂　智康</t>
  </si>
  <si>
    <t xml:space="preserve">林　　武男</t>
  </si>
  <si>
    <t xml:space="preserve">飯田　　智</t>
  </si>
  <si>
    <t xml:space="preserve">徳重　冬野</t>
  </si>
  <si>
    <t xml:space="preserve">兼森　　薫</t>
  </si>
  <si>
    <t xml:space="preserve">大槙　昌文</t>
  </si>
  <si>
    <t xml:space="preserve">角田　賢太</t>
  </si>
  <si>
    <t xml:space="preserve">松岡　利直</t>
  </si>
  <si>
    <t xml:space="preserve">Ｆブロック</t>
  </si>
  <si>
    <t xml:space="preserve">香河  憲成</t>
  </si>
  <si>
    <t xml:space="preserve">井関  禎之</t>
  </si>
  <si>
    <t xml:space="preserve">柘植信太郎</t>
  </si>
  <si>
    <t xml:space="preserve">スピカ</t>
  </si>
  <si>
    <t xml:space="preserve">川添　正浩</t>
  </si>
  <si>
    <t xml:space="preserve">山本　奨也</t>
  </si>
  <si>
    <t xml:space="preserve">篠田　彰文</t>
  </si>
  <si>
    <t xml:space="preserve">田中　啓介</t>
  </si>
  <si>
    <t xml:space="preserve">光武　雄一</t>
  </si>
  <si>
    <t xml:space="preserve">Ｇブロック</t>
  </si>
  <si>
    <t xml:space="preserve">清水　卓治</t>
  </si>
  <si>
    <t xml:space="preserve">中尾　紳児</t>
  </si>
  <si>
    <t xml:space="preserve">本嶋　克二</t>
  </si>
  <si>
    <t xml:space="preserve">内田　　望</t>
  </si>
  <si>
    <t xml:space="preserve">竹本　　駿</t>
  </si>
  <si>
    <t xml:space="preserve">奥村　　創</t>
  </si>
  <si>
    <t xml:space="preserve">Ｈブロック</t>
  </si>
  <si>
    <t xml:space="preserve">福本　　理</t>
  </si>
  <si>
    <t xml:space="preserve">中井陽一郎</t>
  </si>
  <si>
    <t xml:space="preserve">高松　　樹</t>
  </si>
  <si>
    <t xml:space="preserve">植田　幸大</t>
  </si>
  <si>
    <t xml:space="preserve">勝部  伸一</t>
  </si>
  <si>
    <t xml:space="preserve">江藤  翔太</t>
  </si>
  <si>
    <t xml:space="preserve">Ｉブロック</t>
  </si>
  <si>
    <t xml:space="preserve">貝原　　毅</t>
  </si>
  <si>
    <t xml:space="preserve">上川　智弘</t>
  </si>
  <si>
    <t xml:space="preserve">竹内　満彦</t>
  </si>
  <si>
    <t xml:space="preserve">寺田　真也</t>
  </si>
  <si>
    <t xml:space="preserve">佐田尾和史</t>
  </si>
  <si>
    <t xml:space="preserve">重枝　拓也</t>
  </si>
  <si>
    <t xml:space="preserve">Ｊブロック</t>
  </si>
  <si>
    <t xml:space="preserve">磯野　博志</t>
  </si>
  <si>
    <t xml:space="preserve">西川　博志</t>
  </si>
  <si>
    <t xml:space="preserve">坂本　卓朗</t>
  </si>
  <si>
    <t xml:space="preserve">杉山　弘樹</t>
  </si>
  <si>
    <t xml:space="preserve">森田  裕規</t>
  </si>
  <si>
    <t xml:space="preserve">磯山  雄輝</t>
  </si>
  <si>
    <t xml:space="preserve">女子Ａ級　予選リーグ</t>
  </si>
  <si>
    <t xml:space="preserve">杉本　和子</t>
  </si>
  <si>
    <t xml:space="preserve">吉岡美貴子</t>
  </si>
  <si>
    <t xml:space="preserve">徳沢ゆかり</t>
  </si>
  <si>
    <t xml:space="preserve">石田久美子</t>
  </si>
  <si>
    <t xml:space="preserve">大田智恵美</t>
  </si>
  <si>
    <t xml:space="preserve">長冨　恵子</t>
  </si>
  <si>
    <t xml:space="preserve">有馬  明美</t>
  </si>
  <si>
    <t xml:space="preserve">井上  麻美</t>
  </si>
  <si>
    <t xml:space="preserve">樫部　洋子</t>
  </si>
  <si>
    <t xml:space="preserve">宮崎　栄子</t>
  </si>
  <si>
    <t xml:space="preserve">来栖　睦子</t>
  </si>
  <si>
    <t xml:space="preserve">岡本　恵子</t>
  </si>
  <si>
    <t xml:space="preserve">藤井千津子</t>
  </si>
  <si>
    <t xml:space="preserve">植木　幸代</t>
  </si>
  <si>
    <t xml:space="preserve">女子Ｂ級　予選リーグ</t>
  </si>
  <si>
    <t xml:space="preserve">岸本　　望</t>
  </si>
  <si>
    <t xml:space="preserve">鶴岡　美香</t>
  </si>
  <si>
    <t xml:space="preserve">杉野ひろみ</t>
  </si>
  <si>
    <t xml:space="preserve">Ｂレディス</t>
  </si>
  <si>
    <t xml:space="preserve">角田　暎子</t>
  </si>
  <si>
    <t xml:space="preserve">大塚多映子</t>
  </si>
  <si>
    <t xml:space="preserve">村上　昭子</t>
  </si>
  <si>
    <t xml:space="preserve">盛重　史子</t>
  </si>
  <si>
    <t xml:space="preserve">大塚　佳子</t>
  </si>
  <si>
    <t xml:space="preserve">伊藤　美香</t>
  </si>
  <si>
    <t xml:space="preserve">児玉　深雪</t>
  </si>
  <si>
    <t xml:space="preserve">小田　英子</t>
  </si>
  <si>
    <t xml:space="preserve">清水　幸子</t>
  </si>
  <si>
    <t xml:space="preserve">池園  千晴</t>
  </si>
  <si>
    <t xml:space="preserve">原　　美子</t>
  </si>
  <si>
    <t xml:space="preserve">田村　貞子</t>
  </si>
  <si>
    <t xml:space="preserve">二岡　敬子</t>
  </si>
  <si>
    <t xml:space="preserve">高松　孝子</t>
  </si>
  <si>
    <t xml:space="preserve">高松　実里</t>
  </si>
  <si>
    <t xml:space="preserve">香川　裕子</t>
  </si>
  <si>
    <t xml:space="preserve">末武佳代子</t>
  </si>
  <si>
    <t xml:space="preserve">中尾　恵子</t>
  </si>
  <si>
    <t xml:space="preserve">吉敷</t>
  </si>
  <si>
    <t xml:space="preserve">山根　由美</t>
  </si>
  <si>
    <t xml:space="preserve">小山巳代子</t>
  </si>
  <si>
    <t xml:space="preserve">窪田　能子</t>
  </si>
  <si>
    <t xml:space="preserve">女子Ｃ級　予選リーグ</t>
  </si>
  <si>
    <t xml:space="preserve">藤田　侑里</t>
  </si>
  <si>
    <t xml:space="preserve">松村　美彩</t>
  </si>
  <si>
    <t xml:space="preserve">江島　朋子</t>
  </si>
  <si>
    <t xml:space="preserve">杉町　果奈</t>
  </si>
  <si>
    <t xml:space="preserve">重田　敦子</t>
  </si>
  <si>
    <t xml:space="preserve">坂本　恭子</t>
  </si>
  <si>
    <t xml:space="preserve">中村　桜子</t>
  </si>
  <si>
    <t xml:space="preserve">沢田千恵子</t>
  </si>
  <si>
    <t xml:space="preserve">蔵戸フサ子</t>
  </si>
  <si>
    <t xml:space="preserve">ＦＴＣ</t>
  </si>
  <si>
    <t xml:space="preserve">服部　弘美</t>
  </si>
  <si>
    <t xml:space="preserve">長江　沙紀</t>
  </si>
  <si>
    <t xml:space="preserve">山本　彩夏</t>
  </si>
  <si>
    <t xml:space="preserve">石井　　唯</t>
  </si>
  <si>
    <t xml:space="preserve">大木　由香</t>
  </si>
  <si>
    <t xml:space="preserve">池永　純子</t>
  </si>
  <si>
    <t xml:space="preserve">杉山　知佳</t>
  </si>
  <si>
    <t xml:space="preserve">本嶋　康子</t>
  </si>
  <si>
    <t xml:space="preserve">新田　里枝</t>
  </si>
  <si>
    <t xml:space="preserve">森田　啓子</t>
  </si>
  <si>
    <t xml:space="preserve">水津　玲子</t>
  </si>
  <si>
    <t xml:space="preserve">中島　久美</t>
  </si>
  <si>
    <t xml:space="preserve">桑田みゆき</t>
  </si>
  <si>
    <t xml:space="preserve">河村　裕子</t>
  </si>
  <si>
    <t xml:space="preserve">鈴川　美帆</t>
  </si>
  <si>
    <t xml:space="preserve">植松千加子</t>
  </si>
  <si>
    <t xml:space="preserve">大田　純子</t>
  </si>
  <si>
    <t xml:space="preserve">紙谷　典子</t>
  </si>
  <si>
    <t xml:space="preserve">オーサンス</t>
  </si>
  <si>
    <t xml:space="preserve">高橋　亜弥</t>
  </si>
  <si>
    <t xml:space="preserve">斉藤　有香</t>
  </si>
  <si>
    <t xml:space="preserve">伊藤阿弥加</t>
  </si>
  <si>
    <t xml:space="preserve">吉山　和子</t>
  </si>
  <si>
    <t xml:space="preserve">日吉　賞子</t>
  </si>
  <si>
    <t xml:space="preserve">佐伯  香奈</t>
  </si>
  <si>
    <t xml:space="preserve">野口  理加</t>
  </si>
  <si>
    <t xml:space="preserve">中江　友紀</t>
  </si>
  <si>
    <t xml:space="preserve">大谷　槙子</t>
  </si>
  <si>
    <t xml:space="preserve">河村　里子</t>
  </si>
  <si>
    <t xml:space="preserve">春秋クラブ</t>
  </si>
  <si>
    <t xml:space="preserve">冨田貴美子</t>
  </si>
  <si>
    <t xml:space="preserve">西村　史子</t>
  </si>
  <si>
    <t xml:space="preserve">藤川未由紀</t>
  </si>
  <si>
    <t xml:space="preserve">田中　彩花</t>
  </si>
  <si>
    <t xml:space="preserve">伊藤　麻衣</t>
  </si>
  <si>
    <t xml:space="preserve">三好香那子</t>
  </si>
  <si>
    <t xml:space="preserve">兼重　直子</t>
  </si>
  <si>
    <t xml:space="preserve">中村　彩佳</t>
  </si>
  <si>
    <t xml:space="preserve">前甲　恵梨</t>
  </si>
  <si>
    <t xml:space="preserve">村田　千晶</t>
  </si>
  <si>
    <t xml:space="preserve">洞ヶ瀬友望</t>
  </si>
  <si>
    <r>
      <rPr>
        <b val="true"/>
        <sz val="16"/>
        <rFont val="Noto Sans"/>
        <family val="2"/>
      </rPr>
      <t xml:space="preserve">男　子　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級</t>
    </r>
  </si>
  <si>
    <t xml:space="preserve">國吉　篤志
中原憲一郎</t>
  </si>
  <si>
    <t xml:space="preserve">ＢＹＥ</t>
  </si>
  <si>
    <t xml:space="preserve">64</t>
  </si>
  <si>
    <t xml:space="preserve">小田
松中</t>
  </si>
  <si>
    <t xml:space="preserve">國吉
中原</t>
  </si>
  <si>
    <t xml:space="preserve">６４</t>
  </si>
  <si>
    <t xml:space="preserve">６３</t>
  </si>
  <si>
    <t xml:space="preserve">終了時間</t>
  </si>
  <si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30</t>
    </r>
  </si>
  <si>
    <r>
      <rPr>
        <b val="true"/>
        <sz val="16"/>
        <rFont val="Noto Sans"/>
        <family val="2"/>
      </rPr>
      <t xml:space="preserve">男　子　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　級</t>
    </r>
  </si>
  <si>
    <t xml:space="preserve">唐津　　裕
山手　俊明</t>
  </si>
  <si>
    <t xml:space="preserve">60</t>
  </si>
  <si>
    <t xml:space="preserve">唐津
山手</t>
  </si>
  <si>
    <t xml:space="preserve">岡村
河田</t>
  </si>
  <si>
    <t xml:space="preserve">徳重
縄田</t>
  </si>
  <si>
    <t xml:space="preserve">７６　　　　（７）</t>
  </si>
  <si>
    <t xml:space="preserve">６２</t>
  </si>
  <si>
    <r>
      <rPr>
        <b val="true"/>
        <sz val="16"/>
        <rFont val="Noto Sans"/>
        <family val="2"/>
      </rPr>
      <t xml:space="preserve">男　子　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級</t>
    </r>
  </si>
  <si>
    <t xml:space="preserve">福本
中井</t>
  </si>
  <si>
    <t xml:space="preserve">神本
祐恒</t>
  </si>
  <si>
    <t xml:space="preserve">森田  裕規
磯山  雄輝</t>
  </si>
  <si>
    <t xml:space="preserve">７５</t>
  </si>
  <si>
    <t xml:space="preserve">63</t>
  </si>
  <si>
    <t xml:space="preserve">岡崎
笹川</t>
  </si>
  <si>
    <t xml:space="preserve">森田
磯山</t>
  </si>
  <si>
    <t xml:space="preserve">62</t>
  </si>
  <si>
    <t xml:space="preserve">７６　　（０）</t>
  </si>
  <si>
    <r>
      <rPr>
        <b val="true"/>
        <sz val="16"/>
        <rFont val="Noto Sans"/>
        <family val="2"/>
      </rPr>
      <t xml:space="preserve">女　子　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　級</t>
    </r>
  </si>
  <si>
    <t xml:space="preserve">徳沢ゆかり
石田久美子
７６（０）</t>
  </si>
  <si>
    <t xml:space="preserve">徳沢
石田</t>
  </si>
  <si>
    <t xml:space="preserve">杉本
吉岡</t>
  </si>
  <si>
    <t xml:space="preserve">61</t>
  </si>
  <si>
    <t xml:space="preserve">６１</t>
  </si>
  <si>
    <r>
      <rPr>
        <sz val="11"/>
        <color rgb="FF0000FF"/>
        <rFont val="Noto Sans"/>
        <family val="2"/>
      </rPr>
      <t xml:space="preserve">終了時間　　　　　　　　　　　　　　　　　</t>
    </r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20</t>
    </r>
  </si>
  <si>
    <t xml:space="preserve">女　子　Ｂ　級</t>
  </si>
  <si>
    <t xml:space="preserve">高松　孝子
高松　実里
６４</t>
  </si>
  <si>
    <t xml:space="preserve">杉野
角田</t>
  </si>
  <si>
    <t xml:space="preserve">高松
高松</t>
  </si>
  <si>
    <r>
      <rPr>
        <sz val="11"/>
        <color rgb="FF0000FF"/>
        <rFont val="Noto Sans"/>
        <family val="2"/>
      </rPr>
      <t xml:space="preserve">終了時間　　　　　　　　　　　　　　　　　</t>
    </r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00</t>
    </r>
  </si>
  <si>
    <r>
      <rPr>
        <b val="true"/>
        <sz val="16"/>
        <rFont val="Noto Sans"/>
        <family val="2"/>
      </rPr>
      <t xml:space="preserve">女　子　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級</t>
    </r>
  </si>
  <si>
    <t xml:space="preserve">藤田
松村</t>
  </si>
  <si>
    <t xml:space="preserve">中村　桜子
沢田千恵子</t>
  </si>
  <si>
    <t xml:space="preserve">中江
大谷</t>
  </si>
  <si>
    <t xml:space="preserve">中村
沢田</t>
  </si>
  <si>
    <t xml:space="preserve">森田
水津</t>
  </si>
  <si>
    <t xml:space="preserve">75</t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10</t>
    </r>
  </si>
  <si>
    <t xml:space="preserve">小学校　低学年　男子・女子</t>
  </si>
  <si>
    <t xml:space="preserve">福永　公平</t>
  </si>
  <si>
    <t xml:space="preserve">竹市</t>
  </si>
  <si>
    <t xml:space="preserve">竹市　竜司</t>
  </si>
  <si>
    <t xml:space="preserve">福永　公平
６１</t>
  </si>
  <si>
    <t xml:space="preserve">６０</t>
  </si>
  <si>
    <t xml:space="preserve">横山　直孝</t>
  </si>
  <si>
    <t xml:space="preserve">福永</t>
  </si>
  <si>
    <t xml:space="preserve">大田</t>
  </si>
  <si>
    <t xml:space="preserve">窪田　満太</t>
  </si>
  <si>
    <t xml:space="preserve">窪田</t>
  </si>
  <si>
    <t xml:space="preserve">本嶋　風太</t>
  </si>
  <si>
    <t xml:space="preserve">松永　美咲</t>
  </si>
  <si>
    <t xml:space="preserve">大田　祥吾</t>
  </si>
  <si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00</t>
    </r>
  </si>
  <si>
    <t xml:space="preserve">シード順</t>
  </si>
  <si>
    <t xml:space="preserve">③～④</t>
  </si>
  <si>
    <t xml:space="preserve">コンソレーション</t>
  </si>
  <si>
    <t xml:space="preserve">松永　美咲　　　          　６２</t>
  </si>
  <si>
    <t xml:space="preserve">（Ｔｅｎ）</t>
  </si>
  <si>
    <t xml:space="preserve">終了時間　　　　　　　　　　　　　　　　　：</t>
  </si>
  <si>
    <t xml:space="preserve">小学校　高学年　男子</t>
  </si>
  <si>
    <t xml:space="preserve">野村　雄一</t>
  </si>
  <si>
    <t xml:space="preserve">野村</t>
  </si>
  <si>
    <t xml:space="preserve">木本</t>
  </si>
  <si>
    <t xml:space="preserve">吉松</t>
  </si>
  <si>
    <t xml:space="preserve">西村　宏太</t>
  </si>
  <si>
    <t xml:space="preserve">川内　皓平</t>
  </si>
  <si>
    <t xml:space="preserve">川内</t>
  </si>
  <si>
    <t xml:space="preserve">河口　唯人</t>
  </si>
  <si>
    <t xml:space="preserve">藤井明日翔</t>
  </si>
  <si>
    <t xml:space="preserve">吉松　将士</t>
  </si>
  <si>
    <t xml:space="preserve">須賀沼大幹</t>
  </si>
  <si>
    <t xml:space="preserve">須賀沼</t>
  </si>
  <si>
    <t xml:space="preserve">山根</t>
  </si>
  <si>
    <t xml:space="preserve">山根啓太郎</t>
  </si>
  <si>
    <r>
      <rPr>
        <sz val="8"/>
        <color rgb="FF0000FF"/>
        <rFont val="Noto Sans"/>
        <family val="2"/>
      </rPr>
      <t xml:space="preserve">Ｗ</t>
    </r>
    <r>
      <rPr>
        <sz val="8"/>
        <color rgb="FF0000FF"/>
        <rFont val="ＭＳ Ｐゴシック"/>
        <family val="3"/>
        <charset val="128"/>
      </rPr>
      <t xml:space="preserve">O</t>
    </r>
  </si>
  <si>
    <t xml:space="preserve">吉母　圭佑</t>
  </si>
  <si>
    <t xml:space="preserve">野村　雄一
６４</t>
  </si>
  <si>
    <t xml:space="preserve">７６
（４）</t>
  </si>
  <si>
    <t xml:space="preserve">藤井　大樹</t>
  </si>
  <si>
    <t xml:space="preserve">淵上</t>
  </si>
  <si>
    <t xml:space="preserve">木本　裕貴</t>
  </si>
  <si>
    <t xml:space="preserve">井上　幹基</t>
  </si>
  <si>
    <t xml:space="preserve">井上</t>
  </si>
  <si>
    <t xml:space="preserve">芝田</t>
  </si>
  <si>
    <t xml:space="preserve">嶋田　裕一</t>
  </si>
  <si>
    <t xml:space="preserve">内田　尚希</t>
  </si>
  <si>
    <t xml:space="preserve">工藤</t>
  </si>
  <si>
    <t xml:space="preserve">工藤　雅也</t>
  </si>
  <si>
    <t xml:space="preserve">芝田　大也</t>
  </si>
  <si>
    <t xml:space="preserve">大田　佳諒</t>
  </si>
  <si>
    <t xml:space="preserve">大田
佳諒</t>
  </si>
  <si>
    <t xml:space="preserve">岸田</t>
  </si>
  <si>
    <t xml:space="preserve">河村</t>
  </si>
  <si>
    <t xml:space="preserve">河口　魁星</t>
  </si>
  <si>
    <t xml:space="preserve">大田　晃大</t>
  </si>
  <si>
    <t xml:space="preserve">河村　拓実</t>
  </si>
  <si>
    <r>
      <rPr>
        <sz val="8"/>
        <color rgb="FF0000FF"/>
        <rFont val="Noto Sans"/>
        <family val="2"/>
      </rPr>
      <t xml:space="preserve">７６
</t>
    </r>
    <r>
      <rPr>
        <sz val="8"/>
        <color rgb="FF0000FF"/>
        <rFont val="ＭＳ Ｐゴシック"/>
        <family val="3"/>
        <charset val="128"/>
      </rPr>
      <t xml:space="preserve">(5)</t>
    </r>
  </si>
  <si>
    <t xml:space="preserve">岸田　颯斗</t>
  </si>
  <si>
    <t xml:space="preserve">淵上　寛啓</t>
  </si>
  <si>
    <t xml:space="preserve">⑤～⑧</t>
  </si>
  <si>
    <t xml:space="preserve">藤井</t>
  </si>
  <si>
    <t xml:space="preserve">西村</t>
  </si>
  <si>
    <t xml:space="preserve">内田</t>
  </si>
  <si>
    <t xml:space="preserve">河口</t>
  </si>
  <si>
    <t xml:space="preserve">：</t>
  </si>
  <si>
    <t xml:space="preserve">小学校　高学年　女子</t>
  </si>
  <si>
    <t xml:space="preserve">山本ひかる</t>
  </si>
  <si>
    <t xml:space="preserve">山本</t>
  </si>
  <si>
    <t xml:space="preserve">井本</t>
  </si>
  <si>
    <t xml:space="preserve">福田</t>
  </si>
  <si>
    <t xml:space="preserve">福田実利奈</t>
  </si>
  <si>
    <t xml:space="preserve">中村　香穂</t>
  </si>
  <si>
    <t xml:space="preserve">新田</t>
  </si>
  <si>
    <t xml:space="preserve">新田美南子</t>
  </si>
  <si>
    <t xml:space="preserve">山縣　彩乃</t>
  </si>
  <si>
    <t xml:space="preserve">長冨あゆみ</t>
  </si>
  <si>
    <t xml:space="preserve">長冨</t>
  </si>
  <si>
    <t xml:space="preserve">７６（２）</t>
  </si>
  <si>
    <t xml:space="preserve">山根　友里</t>
  </si>
  <si>
    <r>
      <rPr>
        <sz val="8"/>
        <color rgb="FF0000FF"/>
        <rFont val="Noto Sans"/>
        <family val="2"/>
      </rPr>
      <t xml:space="preserve">山本ひかる
</t>
    </r>
    <r>
      <rPr>
        <sz val="8"/>
        <color rgb="FF0000FF"/>
        <rFont val="ＭＳ Ｐゴシック"/>
        <family val="3"/>
        <charset val="128"/>
      </rPr>
      <t xml:space="preserve">60</t>
    </r>
  </si>
  <si>
    <t xml:space="preserve">W.O</t>
  </si>
  <si>
    <t xml:space="preserve">佐々木裕美</t>
  </si>
  <si>
    <t xml:space="preserve">井本　海帆</t>
  </si>
  <si>
    <t xml:space="preserve">岡田　　舞</t>
  </si>
  <si>
    <t xml:space="preserve">岡田</t>
  </si>
  <si>
    <r>
      <rPr>
        <sz val="8"/>
        <color rgb="FF0000FF"/>
        <rFont val="Noto Sans"/>
        <family val="2"/>
      </rPr>
      <t xml:space="preserve">７６</t>
    </r>
    <r>
      <rPr>
        <sz val="8"/>
        <color rgb="FF0000FF"/>
        <rFont val="ＭＳ Ｐゴシック"/>
        <family val="3"/>
        <charset val="128"/>
      </rPr>
      <t xml:space="preserve">(3</t>
    </r>
    <r>
      <rPr>
        <sz val="8"/>
        <color rgb="FF0000FF"/>
        <rFont val="Noto Sans"/>
        <family val="2"/>
      </rPr>
      <t xml:space="preserve">）</t>
    </r>
  </si>
  <si>
    <t xml:space="preserve">村重</t>
  </si>
  <si>
    <t xml:space="preserve">村重　彩里</t>
  </si>
  <si>
    <t xml:space="preserve">藤井　桜子</t>
  </si>
  <si>
    <t xml:space="preserve">義永　夏海</t>
  </si>
  <si>
    <t xml:space="preserve">山田沙有美</t>
  </si>
  <si>
    <t xml:space="preserve">大原</t>
  </si>
  <si>
    <t xml:space="preserve">大原　奈月</t>
  </si>
  <si>
    <t xml:space="preserve">湯浅　真耶</t>
  </si>
  <si>
    <t xml:space="preserve">山本あかり</t>
  </si>
  <si>
    <t xml:space="preserve">大石　美樹</t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15</t>
    </r>
  </si>
  <si>
    <t xml:space="preserve">佐々木</t>
  </si>
  <si>
    <t xml:space="preserve">大石</t>
  </si>
  <si>
    <t xml:space="preserve">山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[$-409]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7"/>
      <name val="Noto Sans"/>
      <family val="2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i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6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3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3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3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3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4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4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4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4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3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4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41" xfId="5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2春季団体戦ドロー添付ファイル" xfId="52"/>
    <cellStyle name="標準_2006春季ダブルスドロー作成マクロ" xfId="53"/>
    <cellStyle name="標準_2008夏季ダブルスドロー作成マクロ" xfId="54"/>
    <cellStyle name="標準_2008春季シングルスドロー作成マクロ" xfId="55"/>
    <cellStyle name="標準_2008春季ダブルスドロー" xfId="56"/>
    <cellStyle name="標準_2008春季ダブルスドロー作成マクロ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D1"/>
    </sheetView>
  </sheetViews>
  <sheetFormatPr defaultColWidth="10.2109375" defaultRowHeight="13.5" zeroHeight="false" outlineLevelRow="0" outlineLevelCol="0"/>
  <cols>
    <col collapsed="false" customWidth="true" hidden="false" outlineLevel="0" max="29" min="1" style="1" width="3.54"/>
    <col collapsed="false" customWidth="true" hidden="false" outlineLevel="0" max="71" min="30" style="1" width="2.97"/>
    <col collapsed="false" customWidth="false" hidden="false" outlineLevel="0" max="257" min="72" style="1" width="10.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3.1" hidden="false" customHeight="true" outlineLevel="0" collapsed="false">
      <c r="F2" s="3" t="s">
        <v>1</v>
      </c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 t="s">
        <v>3</v>
      </c>
      <c r="X2" s="3"/>
    </row>
    <row r="3" customFormat="false" ht="9.95" hidden="false" customHeight="true" outlineLevel="0" collapsed="false"/>
    <row r="4" customFormat="false" ht="15.95" hidden="false" customHeight="true" outlineLevel="0" collapsed="false">
      <c r="C4" s="5" t="s">
        <v>4</v>
      </c>
      <c r="D4" s="5"/>
      <c r="E4" s="5"/>
      <c r="F4" s="5"/>
      <c r="G4" s="5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95" hidden="false" customHeight="true" outlineLevel="0" collapsed="false">
      <c r="C5" s="5" t="s">
        <v>6</v>
      </c>
      <c r="D5" s="5"/>
      <c r="E5" s="5"/>
      <c r="F5" s="5"/>
      <c r="G5" s="5"/>
      <c r="J5" s="6" t="s">
        <v>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.95" hidden="false" customHeight="true" outlineLevel="0" collapsed="false">
      <c r="C6" s="5" t="s">
        <v>8</v>
      </c>
      <c r="D6" s="5"/>
      <c r="E6" s="5"/>
      <c r="F6" s="5"/>
      <c r="G6" s="5"/>
      <c r="J6" s="6" t="s">
        <v>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.95" hidden="false" customHeight="true" outlineLevel="0" collapsed="false">
      <c r="A7" s="7"/>
      <c r="B7" s="7"/>
      <c r="C7" s="7"/>
      <c r="D7" s="7"/>
      <c r="E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0.1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8.1" hidden="false" customHeight="true" outlineLevel="0" collapsed="false"/>
    <row r="10" customFormat="false" ht="15.95" hidden="false" customHeight="true" outlineLevel="0" collapsed="false">
      <c r="A10" s="9" t="s">
        <v>11</v>
      </c>
      <c r="B10" s="9"/>
      <c r="C10" s="9"/>
      <c r="D10" s="9"/>
      <c r="E10" s="9"/>
      <c r="F10" s="10"/>
      <c r="G10" s="11" t="s">
        <v>12</v>
      </c>
      <c r="H10" s="11"/>
      <c r="I10" s="11"/>
      <c r="J10" s="11"/>
      <c r="K10" s="11"/>
    </row>
    <row r="11" customFormat="false" ht="15.95" hidden="false" customHeight="true" outlineLevel="0" collapsed="false">
      <c r="A11" s="9" t="s">
        <v>13</v>
      </c>
      <c r="B11" s="9"/>
      <c r="C11" s="9"/>
      <c r="D11" s="9"/>
      <c r="E11" s="9"/>
      <c r="F11" s="10"/>
      <c r="G11" s="11" t="s">
        <v>14</v>
      </c>
      <c r="H11" s="11"/>
      <c r="I11" s="11"/>
      <c r="J11" s="11"/>
      <c r="K11" s="11"/>
      <c r="N11" s="12"/>
    </row>
    <row r="12" customFormat="false" ht="9.95" hidden="false" customHeight="true" outlineLevel="0" collapsed="false">
      <c r="A12" s="13" t="s">
        <v>15</v>
      </c>
      <c r="B12" s="13"/>
      <c r="C12" s="13"/>
      <c r="D12" s="13"/>
      <c r="E12" s="13"/>
      <c r="F12" s="14"/>
      <c r="G12" s="11" t="s">
        <v>12</v>
      </c>
      <c r="H12" s="11"/>
      <c r="I12" s="11"/>
      <c r="J12" s="11"/>
      <c r="K12" s="11"/>
      <c r="M12" s="11" t="s">
        <v>16</v>
      </c>
      <c r="N12" s="11"/>
      <c r="O12" s="11"/>
      <c r="P12" s="11"/>
      <c r="Q12" s="11"/>
      <c r="S12" s="11" t="s">
        <v>17</v>
      </c>
      <c r="T12" s="11"/>
      <c r="U12" s="11"/>
      <c r="V12" s="11"/>
      <c r="W12" s="11"/>
      <c r="Y12" s="11" t="s">
        <v>18</v>
      </c>
      <c r="Z12" s="11"/>
      <c r="AA12" s="11"/>
      <c r="AB12" s="11"/>
      <c r="AC12" s="11"/>
    </row>
    <row r="13" customFormat="false" ht="9" hidden="false" customHeight="true" outlineLevel="0" collapsed="false">
      <c r="A13" s="15" t="s">
        <v>19</v>
      </c>
      <c r="B13" s="15"/>
      <c r="C13" s="15"/>
      <c r="D13" s="15"/>
      <c r="E13" s="15"/>
      <c r="F13" s="16"/>
      <c r="G13" s="11"/>
      <c r="H13" s="11"/>
      <c r="I13" s="11"/>
      <c r="J13" s="11"/>
      <c r="K13" s="11"/>
      <c r="M13" s="11"/>
      <c r="N13" s="11"/>
      <c r="O13" s="11"/>
      <c r="P13" s="11"/>
      <c r="Q13" s="11"/>
      <c r="S13" s="11"/>
      <c r="T13" s="11"/>
      <c r="U13" s="11"/>
      <c r="V13" s="11"/>
      <c r="W13" s="11"/>
      <c r="Y13" s="11"/>
      <c r="Z13" s="11"/>
      <c r="AA13" s="11"/>
      <c r="AB13" s="11"/>
      <c r="AC13" s="11"/>
    </row>
    <row r="14" customFormat="false" ht="9.75" hidden="true" customHeight="true" outlineLevel="0" collapsed="false">
      <c r="A14" s="17"/>
      <c r="B14" s="17"/>
      <c r="C14" s="17"/>
      <c r="D14" s="17"/>
      <c r="E14" s="17"/>
      <c r="F14" s="16"/>
      <c r="G14" s="11"/>
      <c r="H14" s="11"/>
      <c r="I14" s="11"/>
      <c r="J14" s="11"/>
      <c r="K14" s="11"/>
      <c r="M14" s="11"/>
      <c r="N14" s="11"/>
      <c r="O14" s="11"/>
      <c r="P14" s="11"/>
      <c r="Q14" s="11"/>
      <c r="S14" s="11"/>
      <c r="T14" s="11"/>
      <c r="U14" s="11"/>
      <c r="V14" s="11"/>
      <c r="W14" s="11"/>
      <c r="Y14" s="11"/>
      <c r="Z14" s="11"/>
      <c r="AA14" s="11"/>
      <c r="AB14" s="11"/>
      <c r="AC14" s="11"/>
    </row>
    <row r="15" customFormat="false" ht="9.75" hidden="true" customHeight="true" outlineLevel="0" collapsed="false">
      <c r="A15" s="17"/>
      <c r="B15" s="17"/>
      <c r="C15" s="17"/>
      <c r="D15" s="17"/>
      <c r="E15" s="17"/>
      <c r="F15" s="16"/>
      <c r="G15" s="11"/>
      <c r="H15" s="11"/>
      <c r="I15" s="11"/>
      <c r="J15" s="11"/>
      <c r="K15" s="11"/>
      <c r="M15" s="11"/>
      <c r="N15" s="11"/>
      <c r="O15" s="11"/>
      <c r="P15" s="11"/>
      <c r="Q15" s="11"/>
      <c r="S15" s="11"/>
      <c r="T15" s="11"/>
      <c r="U15" s="11"/>
      <c r="V15" s="11"/>
      <c r="W15" s="11"/>
      <c r="Y15" s="11"/>
      <c r="Z15" s="11"/>
      <c r="AA15" s="11"/>
      <c r="AB15" s="11"/>
      <c r="AC15" s="11"/>
    </row>
    <row r="16" customFormat="false" ht="9.75" hidden="false" customHeight="true" outlineLevel="0" collapsed="false">
      <c r="A16" s="17"/>
      <c r="B16" s="17"/>
      <c r="C16" s="17"/>
      <c r="D16" s="17"/>
      <c r="E16" s="17"/>
      <c r="F16" s="16"/>
      <c r="G16" s="11" t="s">
        <v>20</v>
      </c>
      <c r="H16" s="11"/>
      <c r="I16" s="11"/>
      <c r="J16" s="11"/>
      <c r="K16" s="11"/>
      <c r="M16" s="11" t="s">
        <v>21</v>
      </c>
      <c r="N16" s="11"/>
      <c r="O16" s="11"/>
      <c r="P16" s="11"/>
      <c r="Q16" s="11"/>
      <c r="S16" s="11"/>
      <c r="T16" s="11"/>
      <c r="U16" s="11"/>
      <c r="V16" s="11"/>
      <c r="W16" s="11"/>
      <c r="Y16" s="11"/>
      <c r="Z16" s="11"/>
      <c r="AA16" s="11"/>
      <c r="AB16" s="11"/>
      <c r="AC16" s="11"/>
    </row>
    <row r="17" customFormat="false" ht="9.75" hidden="false" customHeight="true" outlineLevel="0" collapsed="false">
      <c r="A17" s="17"/>
      <c r="B17" s="17"/>
      <c r="C17" s="17"/>
      <c r="D17" s="17"/>
      <c r="E17" s="17"/>
      <c r="F17" s="16"/>
      <c r="G17" s="11"/>
      <c r="H17" s="11"/>
      <c r="I17" s="11"/>
      <c r="J17" s="11"/>
      <c r="K17" s="11"/>
      <c r="M17" s="11"/>
      <c r="N17" s="11"/>
      <c r="O17" s="11"/>
      <c r="P17" s="11"/>
      <c r="Q17" s="11"/>
      <c r="S17" s="11"/>
      <c r="T17" s="11"/>
      <c r="U17" s="11"/>
      <c r="V17" s="11"/>
      <c r="W17" s="11"/>
      <c r="Y17" s="11"/>
      <c r="Z17" s="11"/>
      <c r="AA17" s="11"/>
      <c r="AB17" s="11"/>
      <c r="AC17" s="11"/>
    </row>
    <row r="18" customFormat="false" ht="9.95" hidden="false" customHeight="true" outlineLevel="0" collapsed="false">
      <c r="A18" s="13" t="s">
        <v>22</v>
      </c>
      <c r="B18" s="13"/>
      <c r="C18" s="13"/>
      <c r="D18" s="13"/>
      <c r="E18" s="13"/>
      <c r="F18" s="14"/>
      <c r="G18" s="11" t="s">
        <v>23</v>
      </c>
      <c r="H18" s="11"/>
      <c r="I18" s="11"/>
      <c r="J18" s="11"/>
      <c r="K18" s="11"/>
      <c r="M18" s="13"/>
      <c r="N18" s="13"/>
      <c r="O18" s="13"/>
      <c r="P18" s="13"/>
      <c r="Q18" s="13"/>
      <c r="R18" s="14"/>
      <c r="S18" s="11"/>
      <c r="T18" s="11"/>
      <c r="U18" s="11"/>
      <c r="V18" s="11"/>
      <c r="W18" s="11"/>
      <c r="Y18" s="11"/>
      <c r="Z18" s="11"/>
      <c r="AA18" s="11"/>
      <c r="AB18" s="11"/>
      <c r="AC18" s="11"/>
    </row>
    <row r="19" customFormat="false" ht="9.95" hidden="false" customHeight="true" outlineLevel="0" collapsed="false">
      <c r="A19" s="15" t="s">
        <v>24</v>
      </c>
      <c r="B19" s="15"/>
      <c r="C19" s="15"/>
      <c r="D19" s="15"/>
      <c r="E19" s="15"/>
      <c r="F19" s="16"/>
      <c r="G19" s="11"/>
      <c r="H19" s="11"/>
      <c r="I19" s="11"/>
      <c r="J19" s="11"/>
      <c r="K19" s="11"/>
      <c r="M19" s="15"/>
      <c r="N19" s="15"/>
      <c r="O19" s="15"/>
      <c r="P19" s="15"/>
      <c r="Q19" s="15"/>
      <c r="R19" s="16"/>
      <c r="S19" s="11"/>
      <c r="T19" s="11"/>
      <c r="U19" s="11"/>
      <c r="V19" s="11"/>
      <c r="W19" s="11"/>
      <c r="Y19" s="11"/>
      <c r="Z19" s="11"/>
      <c r="AA19" s="11"/>
      <c r="AB19" s="11"/>
      <c r="AC19" s="11"/>
    </row>
    <row r="20" customFormat="false" ht="15.95" hidden="false" customHeight="true" outlineLevel="0" collapsed="false">
      <c r="A20" s="9" t="s">
        <v>25</v>
      </c>
      <c r="B20" s="9"/>
      <c r="C20" s="9"/>
      <c r="D20" s="9"/>
      <c r="E20" s="9"/>
      <c r="F20" s="10"/>
      <c r="G20" s="11" t="s">
        <v>26</v>
      </c>
      <c r="H20" s="11"/>
      <c r="I20" s="11"/>
      <c r="J20" s="11"/>
      <c r="K20" s="11"/>
      <c r="L20" s="18" t="s">
        <v>27</v>
      </c>
      <c r="M20" s="18"/>
      <c r="N20" s="18"/>
      <c r="O20" s="18"/>
      <c r="P20" s="18"/>
      <c r="Q20" s="18"/>
      <c r="S20" s="11"/>
      <c r="T20" s="11"/>
      <c r="U20" s="11"/>
      <c r="V20" s="11"/>
      <c r="W20" s="11"/>
      <c r="X20" s="18"/>
      <c r="Y20" s="18"/>
      <c r="Z20" s="18"/>
      <c r="AA20" s="18"/>
      <c r="AB20" s="18"/>
      <c r="AC20" s="18"/>
    </row>
    <row r="21" customFormat="false" ht="15.95" hidden="false" customHeight="true" outlineLevel="0" collapsed="false">
      <c r="A21" s="9" t="s">
        <v>28</v>
      </c>
      <c r="B21" s="9"/>
      <c r="C21" s="9"/>
      <c r="D21" s="9"/>
      <c r="E21" s="9"/>
      <c r="F21" s="10"/>
      <c r="G21" s="11" t="s">
        <v>12</v>
      </c>
      <c r="H21" s="11"/>
      <c r="I21" s="11"/>
      <c r="J21" s="11"/>
      <c r="K21" s="11"/>
      <c r="M21" s="11" t="s">
        <v>29</v>
      </c>
      <c r="N21" s="11"/>
      <c r="O21" s="11"/>
      <c r="P21" s="11"/>
      <c r="Q21" s="11"/>
      <c r="S21" s="11" t="s">
        <v>23</v>
      </c>
      <c r="T21" s="11"/>
      <c r="U21" s="11"/>
      <c r="V21" s="11"/>
      <c r="W21" s="11"/>
      <c r="Y21" s="11" t="s">
        <v>14</v>
      </c>
      <c r="Z21" s="11"/>
      <c r="AA21" s="11"/>
      <c r="AB21" s="11"/>
      <c r="AC21" s="11"/>
    </row>
    <row r="22" customFormat="false" ht="15.95" hidden="false" customHeight="true" outlineLevel="0" collapsed="false">
      <c r="A22" s="19"/>
      <c r="B22" s="19"/>
      <c r="C22" s="19"/>
      <c r="D22" s="19"/>
      <c r="E22" s="19"/>
      <c r="F22" s="10"/>
      <c r="G22" s="11" t="s">
        <v>16</v>
      </c>
      <c r="H22" s="11"/>
      <c r="I22" s="11"/>
      <c r="J22" s="11"/>
      <c r="K22" s="11"/>
      <c r="M22" s="11" t="s">
        <v>18</v>
      </c>
      <c r="N22" s="11"/>
      <c r="O22" s="11"/>
      <c r="P22" s="11"/>
      <c r="Q22" s="11"/>
      <c r="S22" s="11" t="s">
        <v>30</v>
      </c>
      <c r="T22" s="11"/>
      <c r="U22" s="11"/>
      <c r="V22" s="11"/>
      <c r="W22" s="11"/>
      <c r="Y22" s="11" t="s">
        <v>31</v>
      </c>
      <c r="Z22" s="11"/>
      <c r="AA22" s="11"/>
      <c r="AB22" s="11"/>
      <c r="AC22" s="11"/>
    </row>
    <row r="23" customFormat="false" ht="9.95" hidden="false" customHeight="true" outlineLevel="0" collapsed="false">
      <c r="M23" s="11"/>
      <c r="N23" s="11"/>
      <c r="O23" s="11"/>
      <c r="P23" s="11"/>
      <c r="Q23" s="11"/>
    </row>
    <row r="24" customFormat="false" ht="20.1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6" hidden="false" customHeight="true" outlineLevel="0" collapsed="false"/>
    <row r="26" customFormat="false" ht="15" hidden="false" customHeight="true" outlineLevel="0" collapsed="false">
      <c r="A26" s="20" t="s">
        <v>33</v>
      </c>
      <c r="B26" s="18" t="s">
        <v>3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6" hidden="false" customHeight="true" outlineLevel="0" collapsed="false">
      <c r="B27" s="12"/>
      <c r="C27" s="12"/>
      <c r="D27" s="12"/>
      <c r="E27" s="12"/>
      <c r="F27" s="21"/>
    </row>
    <row r="28" customFormat="false" ht="18" hidden="false" customHeight="true" outlineLevel="0" collapsed="false">
      <c r="B28" s="22" t="s">
        <v>35</v>
      </c>
      <c r="C28" s="22"/>
      <c r="D28" s="22"/>
      <c r="E28" s="22"/>
      <c r="F28" s="22"/>
      <c r="G28" s="22"/>
      <c r="H28" s="22"/>
      <c r="I28" s="22" t="s">
        <v>36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s">
        <v>37</v>
      </c>
      <c r="U28" s="22"/>
      <c r="V28" s="22"/>
      <c r="W28" s="22"/>
      <c r="X28" s="22"/>
      <c r="Y28" s="22"/>
      <c r="Z28" s="22"/>
      <c r="AA28" s="22"/>
      <c r="AB28" s="22"/>
    </row>
    <row r="29" customFormat="false" ht="30" hidden="false" customHeight="true" outlineLevel="0" collapsed="false">
      <c r="B29" s="23" t="s">
        <v>38</v>
      </c>
      <c r="C29" s="23"/>
      <c r="D29" s="23"/>
      <c r="E29" s="23"/>
      <c r="F29" s="23"/>
      <c r="G29" s="23"/>
      <c r="H29" s="23"/>
      <c r="I29" s="24" t="s">
        <v>39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 t="s">
        <v>40</v>
      </c>
      <c r="U29" s="25"/>
      <c r="V29" s="25"/>
      <c r="W29" s="25"/>
      <c r="X29" s="25"/>
      <c r="Y29" s="25"/>
      <c r="Z29" s="25"/>
      <c r="AA29" s="25"/>
      <c r="AB29" s="25"/>
    </row>
    <row r="30" customFormat="false" ht="30" hidden="false" customHeight="true" outlineLevel="0" collapsed="false">
      <c r="B30" s="23" t="s">
        <v>41</v>
      </c>
      <c r="C30" s="23"/>
      <c r="D30" s="23"/>
      <c r="E30" s="23"/>
      <c r="F30" s="23"/>
      <c r="G30" s="23"/>
      <c r="H30" s="23"/>
      <c r="I30" s="24" t="s">
        <v>42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6" t="s">
        <v>43</v>
      </c>
      <c r="U30" s="26"/>
      <c r="V30" s="26"/>
      <c r="W30" s="26"/>
      <c r="X30" s="26"/>
      <c r="Y30" s="26"/>
      <c r="Z30" s="26"/>
      <c r="AA30" s="26"/>
      <c r="AB30" s="26"/>
    </row>
    <row r="31" customFormat="false" ht="3" hidden="tru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  <c r="Q31" s="28"/>
      <c r="R31" s="28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5" hidden="false" customHeight="true" outlineLevel="0" collapsed="false">
      <c r="B32" s="30" t="s">
        <v>4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3"/>
      <c r="R32" s="33"/>
      <c r="S32" s="34"/>
      <c r="T32" s="35"/>
      <c r="U32" s="35"/>
      <c r="V32" s="35"/>
      <c r="W32" s="35"/>
      <c r="X32" s="35"/>
      <c r="Y32" s="35"/>
      <c r="Z32" s="35"/>
      <c r="AA32" s="35"/>
      <c r="AB32" s="35"/>
    </row>
    <row r="33" customFormat="false" ht="6" hidden="false" customHeight="true" outlineLevel="0" collapsed="false">
      <c r="B33" s="12"/>
      <c r="C33" s="12"/>
      <c r="D33" s="12"/>
      <c r="E33" s="12"/>
      <c r="F33" s="21"/>
    </row>
    <row r="34" customFormat="false" ht="15" hidden="false" customHeight="true" outlineLevel="0" collapsed="false">
      <c r="A34" s="20" t="s">
        <v>45</v>
      </c>
      <c r="B34" s="9" t="s">
        <v>46</v>
      </c>
      <c r="C34" s="9"/>
      <c r="D34" s="9"/>
      <c r="E34" s="9"/>
      <c r="F34" s="21"/>
      <c r="G34" s="36" t="s">
        <v>47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6" hidden="false" customHeight="true" outlineLevel="0" collapsed="false">
      <c r="O35" s="37"/>
    </row>
    <row r="36" customFormat="false" ht="15" hidden="false" customHeight="true" outlineLevel="0" collapsed="false">
      <c r="A36" s="20" t="s">
        <v>48</v>
      </c>
      <c r="B36" s="9" t="s">
        <v>49</v>
      </c>
      <c r="C36" s="9"/>
      <c r="D36" s="9"/>
      <c r="E36" s="9"/>
      <c r="F36" s="21"/>
      <c r="G36" s="36" t="s">
        <v>50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6" hidden="false" customHeight="true" outlineLevel="0" collapsed="false">
      <c r="O37" s="37"/>
    </row>
    <row r="38" customFormat="false" ht="15" hidden="false" customHeight="true" outlineLevel="0" collapsed="false">
      <c r="A38" s="20" t="s">
        <v>51</v>
      </c>
      <c r="B38" s="9" t="s">
        <v>52</v>
      </c>
      <c r="C38" s="9"/>
      <c r="D38" s="9"/>
      <c r="E38" s="9"/>
      <c r="F38" s="38"/>
      <c r="G38" s="1" t="s">
        <v>53</v>
      </c>
      <c r="H38" s="39" t="s">
        <v>54</v>
      </c>
      <c r="O38" s="37"/>
    </row>
    <row r="39" customFormat="false" ht="15" hidden="false" customHeight="true" outlineLevel="0" collapsed="false">
      <c r="B39" s="10"/>
      <c r="C39" s="10"/>
      <c r="D39" s="10"/>
      <c r="E39" s="10"/>
      <c r="F39" s="38"/>
      <c r="G39" s="1" t="s">
        <v>55</v>
      </c>
      <c r="H39" s="39" t="s">
        <v>56</v>
      </c>
    </row>
    <row r="40" customFormat="false" ht="15" hidden="false" customHeight="true" outlineLevel="0" collapsed="false">
      <c r="B40" s="10"/>
      <c r="C40" s="10"/>
      <c r="D40" s="10"/>
      <c r="E40" s="10"/>
      <c r="F40" s="38"/>
      <c r="G40" s="1" t="s">
        <v>57</v>
      </c>
      <c r="H40" s="39" t="s">
        <v>58</v>
      </c>
    </row>
    <row r="41" customFormat="false" ht="15" hidden="false" customHeight="true" outlineLevel="0" collapsed="false">
      <c r="B41" s="10"/>
      <c r="C41" s="10"/>
      <c r="D41" s="10"/>
      <c r="E41" s="10"/>
      <c r="F41" s="38"/>
      <c r="G41" s="1" t="s">
        <v>59</v>
      </c>
      <c r="H41" s="20" t="s">
        <v>60</v>
      </c>
    </row>
    <row r="42" customFormat="false" ht="15" hidden="false" customHeight="true" outlineLevel="0" collapsed="false">
      <c r="B42" s="10"/>
      <c r="C42" s="10"/>
      <c r="D42" s="10"/>
      <c r="E42" s="10"/>
      <c r="F42" s="38"/>
      <c r="H42" s="20" t="s">
        <v>61</v>
      </c>
    </row>
    <row r="43" customFormat="false" ht="15" hidden="false" customHeight="true" outlineLevel="0" collapsed="false">
      <c r="B43" s="10"/>
      <c r="C43" s="10"/>
      <c r="D43" s="10"/>
      <c r="E43" s="10"/>
      <c r="F43" s="38"/>
      <c r="G43" s="1" t="s">
        <v>62</v>
      </c>
      <c r="H43" s="20" t="s">
        <v>63</v>
      </c>
    </row>
    <row r="44" customFormat="false" ht="15" hidden="false" customHeight="true" outlineLevel="0" collapsed="false">
      <c r="G44" s="1" t="s">
        <v>64</v>
      </c>
      <c r="H44" s="20" t="s">
        <v>65</v>
      </c>
    </row>
    <row r="45" customFormat="false" ht="15" hidden="false" customHeight="true" outlineLevel="0" collapsed="false">
      <c r="G45" s="1" t="s">
        <v>66</v>
      </c>
      <c r="H45" s="20" t="s">
        <v>67</v>
      </c>
    </row>
    <row r="46" customFormat="false" ht="15" hidden="false" customHeight="true" outlineLevel="0" collapsed="false">
      <c r="G46" s="1" t="s">
        <v>68</v>
      </c>
      <c r="H46" s="39" t="s">
        <v>69</v>
      </c>
    </row>
    <row r="47" customFormat="false" ht="15" hidden="false" customHeight="true" outlineLevel="0" collapsed="false">
      <c r="H47" s="40" t="s">
        <v>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</row>
    <row r="48" customFormat="false" ht="15" hidden="false" customHeight="true" outlineLevel="0" collapsed="false">
      <c r="H48" s="41" t="s">
        <v>71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5" hidden="true" customHeight="true" outlineLevel="0" collapsed="false">
      <c r="G49" s="1" t="s">
        <v>68</v>
      </c>
      <c r="H49" s="36" t="s">
        <v>72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6" hidden="false" customHeight="true" outlineLevel="0" collapsed="false"/>
    <row r="51" customFormat="false" ht="15" hidden="false" customHeight="true" outlineLevel="0" collapsed="false">
      <c r="A51" s="20" t="s">
        <v>73</v>
      </c>
      <c r="B51" s="9" t="s">
        <v>74</v>
      </c>
      <c r="C51" s="9"/>
      <c r="D51" s="9"/>
      <c r="E51" s="9"/>
      <c r="F51" s="21"/>
      <c r="G51" s="18" t="s">
        <v>75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5" hidden="false" customHeight="true" outlineLevel="0" collapsed="false">
      <c r="B52" s="10"/>
      <c r="C52" s="10"/>
      <c r="D52" s="10"/>
      <c r="E52" s="10"/>
      <c r="F52" s="21"/>
      <c r="G52" s="18" t="s">
        <v>76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5" hidden="false" customHeight="true" outlineLevel="0" collapsed="false">
      <c r="B53" s="10"/>
      <c r="C53" s="10"/>
      <c r="D53" s="10"/>
      <c r="E53" s="10"/>
      <c r="F53" s="21"/>
      <c r="G53" s="42" t="s">
        <v>77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3"/>
    </row>
    <row r="54" customFormat="false" ht="15" hidden="false" customHeight="true" outlineLevel="0" collapsed="false">
      <c r="B54" s="10"/>
      <c r="C54" s="10"/>
      <c r="D54" s="10"/>
      <c r="E54" s="10"/>
      <c r="F54" s="21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3"/>
    </row>
    <row r="55" customFormat="false" ht="6" hidden="false" customHeight="true" outlineLevel="0" collapsed="false">
      <c r="B55" s="10"/>
      <c r="C55" s="10"/>
      <c r="D55" s="10"/>
      <c r="E55" s="10"/>
      <c r="F55" s="21"/>
    </row>
    <row r="56" customFormat="false" ht="15" hidden="false" customHeight="true" outlineLevel="0" collapsed="false">
      <c r="A56" s="20" t="s">
        <v>78</v>
      </c>
      <c r="B56" s="9" t="s">
        <v>79</v>
      </c>
      <c r="C56" s="9"/>
      <c r="D56" s="9"/>
      <c r="E56" s="9"/>
      <c r="F56" s="21"/>
      <c r="G56" s="20" t="s">
        <v>80</v>
      </c>
      <c r="H56" s="36" t="s">
        <v>81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  <row r="57" customFormat="false" ht="15" hidden="false" customHeight="true" outlineLevel="0" collapsed="false">
      <c r="G57" s="1" t="s">
        <v>55</v>
      </c>
      <c r="H57" s="36" t="s">
        <v>82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</row>
    <row r="58" customFormat="false" ht="15" hidden="false" customHeight="true" outlineLevel="0" collapsed="false">
      <c r="G58" s="1" t="s">
        <v>57</v>
      </c>
      <c r="H58" s="36" t="s">
        <v>83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</row>
    <row r="59" customFormat="false" ht="6" hidden="false" customHeight="true" outlineLevel="0" collapsed="false"/>
    <row r="60" customFormat="false" ht="5.1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P60" s="44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/>
    </row>
    <row r="61" customFormat="false" ht="12.95" hidden="false" customHeight="true" outlineLevel="0" collapsed="false">
      <c r="B61" s="47" t="s">
        <v>84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8"/>
      <c r="P61" s="47" t="s">
        <v>85</v>
      </c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2.95" hidden="false" customHeight="true" outlineLevel="0" collapsed="false">
      <c r="B62" s="47" t="s">
        <v>86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8"/>
      <c r="P62" s="47" t="s">
        <v>87</v>
      </c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customFormat="false" ht="12.95" hidden="false" customHeight="true" outlineLevel="0" collapsed="false">
      <c r="B63" s="47" t="s">
        <v>88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8"/>
      <c r="P63" s="47" t="s">
        <v>89</v>
      </c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customFormat="false" ht="12.95" hidden="false" customHeight="true" outlineLevel="0" collapsed="false">
      <c r="B64" s="47" t="s">
        <v>90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8"/>
      <c r="P64" s="47" t="s">
        <v>91</v>
      </c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customFormat="false" ht="5.1" hidden="false" customHeight="true" outlineLevel="0" collapsed="false"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1"/>
      <c r="P65" s="49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1"/>
    </row>
    <row r="66" customFormat="false" ht="6" hidden="false" customHeight="tru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customFormat="false" ht="15" hidden="false" customHeight="true" outlineLevel="0" collapsed="false">
      <c r="D67" s="53" t="s">
        <v>92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" hidden="false" customHeight="true" outlineLevel="0" collapsed="false">
      <c r="D68" s="53" t="s">
        <v>93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7.1" hidden="false" customHeight="true" outlineLevel="0" collapsed="false">
      <c r="D69" s="54" t="s">
        <v>94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</sheetData>
  <mergeCells count="92">
    <mergeCell ref="A1:AD1"/>
    <mergeCell ref="F2:G2"/>
    <mergeCell ref="H2:V2"/>
    <mergeCell ref="W2:X2"/>
    <mergeCell ref="C4:G4"/>
    <mergeCell ref="J4:Y4"/>
    <mergeCell ref="C5:G5"/>
    <mergeCell ref="J5:Y5"/>
    <mergeCell ref="C6:G6"/>
    <mergeCell ref="J6:Y6"/>
    <mergeCell ref="A8:AC8"/>
    <mergeCell ref="A10:E10"/>
    <mergeCell ref="G10:K10"/>
    <mergeCell ref="A11:E11"/>
    <mergeCell ref="G11:K11"/>
    <mergeCell ref="A12:E12"/>
    <mergeCell ref="G12:K13"/>
    <mergeCell ref="M12:Q13"/>
    <mergeCell ref="S12:W13"/>
    <mergeCell ref="Y12:AC13"/>
    <mergeCell ref="A13:E13"/>
    <mergeCell ref="G14:K15"/>
    <mergeCell ref="M14:Q15"/>
    <mergeCell ref="S14:W15"/>
    <mergeCell ref="Y14:AC15"/>
    <mergeCell ref="G16:K17"/>
    <mergeCell ref="M16:Q17"/>
    <mergeCell ref="S16:W17"/>
    <mergeCell ref="Y16:AC17"/>
    <mergeCell ref="A18:E18"/>
    <mergeCell ref="G18:K19"/>
    <mergeCell ref="M18:Q18"/>
    <mergeCell ref="S18:W19"/>
    <mergeCell ref="Y18:AC19"/>
    <mergeCell ref="A19:E19"/>
    <mergeCell ref="M19:Q19"/>
    <mergeCell ref="A20:E20"/>
    <mergeCell ref="G20:K20"/>
    <mergeCell ref="L20:Q20"/>
    <mergeCell ref="S20:W20"/>
    <mergeCell ref="X20:AC20"/>
    <mergeCell ref="A21:E21"/>
    <mergeCell ref="G21:K21"/>
    <mergeCell ref="M21:Q21"/>
    <mergeCell ref="S21:W21"/>
    <mergeCell ref="Y21:AC21"/>
    <mergeCell ref="G22:K22"/>
    <mergeCell ref="M22:Q22"/>
    <mergeCell ref="S22:W22"/>
    <mergeCell ref="Y22:AC22"/>
    <mergeCell ref="M23:Q23"/>
    <mergeCell ref="A24:AC24"/>
    <mergeCell ref="B26:AC26"/>
    <mergeCell ref="B28:H28"/>
    <mergeCell ref="I28:S28"/>
    <mergeCell ref="T28:AB28"/>
    <mergeCell ref="B29:H29"/>
    <mergeCell ref="I29:S29"/>
    <mergeCell ref="T29:AB29"/>
    <mergeCell ref="B30:H30"/>
    <mergeCell ref="I30:S30"/>
    <mergeCell ref="T30:AB30"/>
    <mergeCell ref="B31:N31"/>
    <mergeCell ref="O31:R31"/>
    <mergeCell ref="S31:AB31"/>
    <mergeCell ref="B34:E34"/>
    <mergeCell ref="G34:AC34"/>
    <mergeCell ref="B36:E36"/>
    <mergeCell ref="G36:AC36"/>
    <mergeCell ref="B38:E38"/>
    <mergeCell ref="H47:AC47"/>
    <mergeCell ref="H48:AC48"/>
    <mergeCell ref="H49:AC49"/>
    <mergeCell ref="B51:E51"/>
    <mergeCell ref="G51:AC51"/>
    <mergeCell ref="G52:AC52"/>
    <mergeCell ref="G53:AB54"/>
    <mergeCell ref="B56:E56"/>
    <mergeCell ref="H56:AC56"/>
    <mergeCell ref="H57:AC57"/>
    <mergeCell ref="H58:AC58"/>
    <mergeCell ref="B61:N61"/>
    <mergeCell ref="P61:AB61"/>
    <mergeCell ref="B62:N62"/>
    <mergeCell ref="P62:AB62"/>
    <mergeCell ref="B63:N63"/>
    <mergeCell ref="P63:AB63"/>
    <mergeCell ref="B64:N64"/>
    <mergeCell ref="P64:AB64"/>
    <mergeCell ref="D67:Z67"/>
    <mergeCell ref="D68:Z68"/>
    <mergeCell ref="D69:X69"/>
  </mergeCells>
  <printOptions headings="false" gridLines="false" gridLinesSet="true" horizontalCentered="false" verticalCentered="false"/>
  <pageMargins left="0.511805555555556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50" min="1" style="55" width="0.41"/>
    <col collapsed="false" customWidth="false" hidden="false" outlineLevel="0" max="257" min="251" style="55" width="10.2"/>
  </cols>
  <sheetData>
    <row r="1" customFormat="false" ht="20.1" hidden="false" customHeight="true" outlineLevel="0" collapsed="false">
      <c r="H1" s="56" t="s">
        <v>9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</row>
    <row r="2" customFormat="false" ht="9" hidden="false" customHeight="true" outlineLevel="0" collapsed="false"/>
    <row r="3" customFormat="false" ht="18" hidden="false" customHeight="true" outlineLevel="0" collapsed="false">
      <c r="H3" s="57" t="s">
        <v>96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</row>
    <row r="4" customFormat="false" ht="18" hidden="false" customHeight="true" outlineLevel="0" collapsed="false">
      <c r="A4" s="58" t="s">
        <v>97</v>
      </c>
      <c r="B4" s="58"/>
      <c r="C4" s="58"/>
      <c r="D4" s="58"/>
      <c r="E4" s="58"/>
      <c r="F4" s="58"/>
      <c r="G4" s="58"/>
      <c r="H4" s="59" t="s">
        <v>98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/>
      <c r="AM4" s="60"/>
      <c r="AN4" s="60"/>
      <c r="AO4" s="60"/>
      <c r="AP4" s="60"/>
      <c r="AQ4" s="61" t="s">
        <v>99</v>
      </c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2"/>
      <c r="CB4" s="62"/>
      <c r="CC4" s="62"/>
      <c r="CD4" s="62"/>
      <c r="CE4" s="62"/>
      <c r="CF4" s="58" t="n">
        <v>1</v>
      </c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 t="n">
        <v>2</v>
      </c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 t="n">
        <v>3</v>
      </c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63" t="s">
        <v>100</v>
      </c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 t="s">
        <v>101</v>
      </c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 t="s">
        <v>102</v>
      </c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58"/>
      <c r="H5" s="64" t="s">
        <v>103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5" t="s">
        <v>1</v>
      </c>
      <c r="AM5" s="65"/>
      <c r="AN5" s="65"/>
      <c r="AO5" s="65"/>
      <c r="AP5" s="65"/>
      <c r="AQ5" s="66" t="s">
        <v>104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7" t="s">
        <v>3</v>
      </c>
      <c r="CB5" s="67"/>
      <c r="CC5" s="67"/>
      <c r="CD5" s="67"/>
      <c r="CE5" s="67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9" t="s">
        <v>105</v>
      </c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70" t="s">
        <v>106</v>
      </c>
      <c r="EM5" s="70"/>
      <c r="EN5" s="70"/>
      <c r="EO5" s="70"/>
      <c r="EP5" s="71" t="s">
        <v>107</v>
      </c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69" t="s">
        <v>108</v>
      </c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70" t="s">
        <v>106</v>
      </c>
      <c r="GA5" s="70"/>
      <c r="GB5" s="70"/>
      <c r="GC5" s="70"/>
      <c r="GD5" s="71" t="s">
        <v>109</v>
      </c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2" t="s">
        <v>110</v>
      </c>
      <c r="GW5" s="72"/>
      <c r="GX5" s="72"/>
      <c r="GY5" s="72"/>
      <c r="GZ5" s="72"/>
      <c r="HA5" s="72"/>
      <c r="HB5" s="72"/>
      <c r="HC5" s="70" t="s">
        <v>106</v>
      </c>
      <c r="HD5" s="70"/>
      <c r="HE5" s="70"/>
      <c r="HF5" s="70"/>
      <c r="HG5" s="73" t="s">
        <v>110</v>
      </c>
      <c r="HH5" s="73"/>
      <c r="HI5" s="73"/>
      <c r="HJ5" s="73"/>
      <c r="HK5" s="73"/>
      <c r="HL5" s="73"/>
      <c r="HM5" s="73"/>
      <c r="HN5" s="74" t="n">
        <f aca="false">IF(GV5="","",(DT5+FH5)/(DT5+EP5+FH5+GD5))</f>
        <v>0.523809523809524</v>
      </c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5" t="s">
        <v>110</v>
      </c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</row>
    <row r="6" customFormat="false" ht="18" hidden="false" customHeight="true" outlineLevel="0" collapsed="false">
      <c r="A6" s="58"/>
      <c r="B6" s="58"/>
      <c r="C6" s="58"/>
      <c r="D6" s="58"/>
      <c r="E6" s="58"/>
      <c r="F6" s="58"/>
      <c r="G6" s="58"/>
      <c r="H6" s="76" t="s">
        <v>11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7" t="s">
        <v>1</v>
      </c>
      <c r="AM6" s="77"/>
      <c r="AN6" s="77"/>
      <c r="AO6" s="77"/>
      <c r="AP6" s="77"/>
      <c r="AQ6" s="78" t="s">
        <v>104</v>
      </c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9" t="s">
        <v>3</v>
      </c>
      <c r="CB6" s="79"/>
      <c r="CC6" s="79"/>
      <c r="CD6" s="79"/>
      <c r="CE6" s="79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70"/>
      <c r="EM6" s="70"/>
      <c r="EN6" s="70"/>
      <c r="EO6" s="70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70"/>
      <c r="GA6" s="70"/>
      <c r="GB6" s="70"/>
      <c r="GC6" s="70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2"/>
      <c r="GW6" s="72"/>
      <c r="GX6" s="72"/>
      <c r="GY6" s="72"/>
      <c r="GZ6" s="72"/>
      <c r="HA6" s="72"/>
      <c r="HB6" s="72"/>
      <c r="HC6" s="70"/>
      <c r="HD6" s="70"/>
      <c r="HE6" s="70"/>
      <c r="HF6" s="70"/>
      <c r="HG6" s="73"/>
      <c r="HH6" s="73"/>
      <c r="HI6" s="73"/>
      <c r="HJ6" s="73"/>
      <c r="HK6" s="73"/>
      <c r="HL6" s="73"/>
      <c r="HM6" s="73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</row>
    <row r="7" customFormat="false" ht="18" hidden="false" customHeight="true" outlineLevel="0" collapsed="false">
      <c r="A7" s="58" t="n">
        <v>2</v>
      </c>
      <c r="B7" s="58"/>
      <c r="C7" s="58"/>
      <c r="D7" s="58"/>
      <c r="E7" s="58"/>
      <c r="F7" s="58"/>
      <c r="G7" s="58"/>
      <c r="H7" s="64" t="s">
        <v>112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5" t="s">
        <v>1</v>
      </c>
      <c r="AM7" s="65"/>
      <c r="AN7" s="65"/>
      <c r="AO7" s="65"/>
      <c r="AP7" s="65"/>
      <c r="AQ7" s="66" t="s">
        <v>113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7" t="s">
        <v>3</v>
      </c>
      <c r="CB7" s="67"/>
      <c r="CC7" s="67"/>
      <c r="CD7" s="67"/>
      <c r="CE7" s="67"/>
      <c r="CF7" s="69" t="str">
        <f aca="false">IF(EP5="","",EP5)</f>
        <v>3</v>
      </c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70" t="s">
        <v>106</v>
      </c>
      <c r="CY7" s="70"/>
      <c r="CZ7" s="70"/>
      <c r="DA7" s="70"/>
      <c r="DB7" s="71" t="str">
        <f aca="false">IF(DT5="","",DT5)</f>
        <v>6</v>
      </c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9" t="s">
        <v>105</v>
      </c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70" t="s">
        <v>106</v>
      </c>
      <c r="GA7" s="70"/>
      <c r="GB7" s="70"/>
      <c r="GC7" s="70"/>
      <c r="GD7" s="71" t="s">
        <v>107</v>
      </c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2" t="s">
        <v>110</v>
      </c>
      <c r="GW7" s="72"/>
      <c r="GX7" s="72"/>
      <c r="GY7" s="72"/>
      <c r="GZ7" s="72"/>
      <c r="HA7" s="72"/>
      <c r="HB7" s="72"/>
      <c r="HC7" s="70" t="s">
        <v>106</v>
      </c>
      <c r="HD7" s="70"/>
      <c r="HE7" s="70"/>
      <c r="HF7" s="70"/>
      <c r="HG7" s="73" t="s">
        <v>110</v>
      </c>
      <c r="HH7" s="73"/>
      <c r="HI7" s="73"/>
      <c r="HJ7" s="73"/>
      <c r="HK7" s="73"/>
      <c r="HL7" s="73"/>
      <c r="HM7" s="73"/>
      <c r="HN7" s="74" t="n">
        <f aca="false">IF(GV7="","",(CF7+FH7)/(CF7+DB7+FH7+GD7))</f>
        <v>0.5</v>
      </c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5" t="s">
        <v>114</v>
      </c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8"/>
      <c r="H8" s="76" t="s">
        <v>115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7" t="s">
        <v>1</v>
      </c>
      <c r="AM8" s="77"/>
      <c r="AN8" s="77"/>
      <c r="AO8" s="77"/>
      <c r="AP8" s="77"/>
      <c r="AQ8" s="78" t="s">
        <v>113</v>
      </c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9" t="s">
        <v>3</v>
      </c>
      <c r="CB8" s="79"/>
      <c r="CC8" s="79"/>
      <c r="CD8" s="79"/>
      <c r="CE8" s="7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70"/>
      <c r="CY8" s="70"/>
      <c r="CZ8" s="70"/>
      <c r="DA8" s="70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70"/>
      <c r="GA8" s="70"/>
      <c r="GB8" s="70"/>
      <c r="GC8" s="70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2"/>
      <c r="GW8" s="72"/>
      <c r="GX8" s="72"/>
      <c r="GY8" s="72"/>
      <c r="GZ8" s="72"/>
      <c r="HA8" s="72"/>
      <c r="HB8" s="72"/>
      <c r="HC8" s="70"/>
      <c r="HD8" s="70"/>
      <c r="HE8" s="70"/>
      <c r="HF8" s="70"/>
      <c r="HG8" s="73"/>
      <c r="HH8" s="73"/>
      <c r="HI8" s="73"/>
      <c r="HJ8" s="73"/>
      <c r="HK8" s="73"/>
      <c r="HL8" s="73"/>
      <c r="HM8" s="73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</row>
    <row r="9" customFormat="false" ht="18" hidden="false" customHeight="true" outlineLevel="0" collapsed="false">
      <c r="A9" s="58" t="n">
        <v>3</v>
      </c>
      <c r="B9" s="58"/>
      <c r="C9" s="58"/>
      <c r="D9" s="58"/>
      <c r="E9" s="58"/>
      <c r="F9" s="58"/>
      <c r="G9" s="58"/>
      <c r="H9" s="64" t="s">
        <v>116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5" t="s">
        <v>1</v>
      </c>
      <c r="AM9" s="65"/>
      <c r="AN9" s="65"/>
      <c r="AO9" s="65"/>
      <c r="AP9" s="65"/>
      <c r="AQ9" s="66" t="s">
        <v>117</v>
      </c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7" t="s">
        <v>3</v>
      </c>
      <c r="CB9" s="67"/>
      <c r="CC9" s="67"/>
      <c r="CD9" s="67"/>
      <c r="CE9" s="67"/>
      <c r="CF9" s="69" t="str">
        <f aca="false">IF(GD5="","",GD5)</f>
        <v>7</v>
      </c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70" t="s">
        <v>106</v>
      </c>
      <c r="CY9" s="70"/>
      <c r="CZ9" s="70"/>
      <c r="DA9" s="70"/>
      <c r="DB9" s="71" t="str">
        <f aca="false">IF(FH5="","",FH5)</f>
        <v>5</v>
      </c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69" t="str">
        <f aca="false">IF(GD7="","",GD7)</f>
        <v>3</v>
      </c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70" t="s">
        <v>106</v>
      </c>
      <c r="EM9" s="70"/>
      <c r="EN9" s="70"/>
      <c r="EO9" s="70"/>
      <c r="EP9" s="71" t="str">
        <f aca="false">IF(FH7="","",FH7)</f>
        <v>6</v>
      </c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72" t="s">
        <v>110</v>
      </c>
      <c r="GW9" s="72"/>
      <c r="GX9" s="72"/>
      <c r="GY9" s="72"/>
      <c r="GZ9" s="72"/>
      <c r="HA9" s="72"/>
      <c r="HB9" s="72"/>
      <c r="HC9" s="70" t="s">
        <v>106</v>
      </c>
      <c r="HD9" s="70"/>
      <c r="HE9" s="70"/>
      <c r="HF9" s="70"/>
      <c r="HG9" s="73" t="s">
        <v>110</v>
      </c>
      <c r="HH9" s="73"/>
      <c r="HI9" s="73"/>
      <c r="HJ9" s="73"/>
      <c r="HK9" s="73"/>
      <c r="HL9" s="73"/>
      <c r="HM9" s="73"/>
      <c r="HN9" s="74" t="n">
        <f aca="false">IF(GV9="","",(CF9+DT9)/(CF9+DB9+DT9+EP9))</f>
        <v>0.476190476190476</v>
      </c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5" t="s">
        <v>107</v>
      </c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/>
      <c r="H10" s="76" t="s">
        <v>118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7" t="s">
        <v>1</v>
      </c>
      <c r="AM10" s="77"/>
      <c r="AN10" s="77"/>
      <c r="AO10" s="77"/>
      <c r="AP10" s="77"/>
      <c r="AQ10" s="78" t="s">
        <v>117</v>
      </c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9" t="s">
        <v>3</v>
      </c>
      <c r="CB10" s="79"/>
      <c r="CC10" s="79"/>
      <c r="CD10" s="79"/>
      <c r="CE10" s="7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70"/>
      <c r="CY10" s="70"/>
      <c r="CZ10" s="70"/>
      <c r="DA10" s="70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70"/>
      <c r="EM10" s="70"/>
      <c r="EN10" s="70"/>
      <c r="EO10" s="70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72"/>
      <c r="GW10" s="72"/>
      <c r="GX10" s="72"/>
      <c r="GY10" s="72"/>
      <c r="GZ10" s="72"/>
      <c r="HA10" s="72"/>
      <c r="HB10" s="72"/>
      <c r="HC10" s="70"/>
      <c r="HD10" s="70"/>
      <c r="HE10" s="70"/>
      <c r="HF10" s="70"/>
      <c r="HG10" s="73"/>
      <c r="HH10" s="73"/>
      <c r="HI10" s="73"/>
      <c r="HJ10" s="73"/>
      <c r="HK10" s="73"/>
      <c r="HL10" s="73"/>
      <c r="HM10" s="73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</row>
    <row r="11" customFormat="false" ht="18" hidden="false" customHeight="true" outlineLevel="0" collapsed="false">
      <c r="A11" s="80" t="s">
        <v>11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9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8" hidden="false" customHeight="true" outlineLevel="0" collapsed="false">
      <c r="H13" s="57" t="s">
        <v>12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</row>
    <row r="14" customFormat="false" ht="18" hidden="false" customHeight="true" outlineLevel="0" collapsed="false">
      <c r="A14" s="58" t="s">
        <v>97</v>
      </c>
      <c r="B14" s="58"/>
      <c r="C14" s="58"/>
      <c r="D14" s="58"/>
      <c r="E14" s="58"/>
      <c r="F14" s="58"/>
      <c r="G14" s="58"/>
      <c r="H14" s="59" t="s">
        <v>98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  <c r="AM14" s="60"/>
      <c r="AN14" s="60"/>
      <c r="AO14" s="60"/>
      <c r="AP14" s="60"/>
      <c r="AQ14" s="61" t="s">
        <v>99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2"/>
      <c r="CB14" s="62"/>
      <c r="CC14" s="62"/>
      <c r="CD14" s="62"/>
      <c r="CE14" s="62"/>
      <c r="CF14" s="58" t="n">
        <v>1</v>
      </c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 t="n">
        <v>2</v>
      </c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 t="n">
        <v>3</v>
      </c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63" t="s">
        <v>100</v>
      </c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 t="s">
        <v>101</v>
      </c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 t="s">
        <v>102</v>
      </c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18" hidden="false" customHeight="true" outlineLevel="0" collapsed="false">
      <c r="A15" s="58" t="n">
        <v>1</v>
      </c>
      <c r="B15" s="58"/>
      <c r="C15" s="58"/>
      <c r="D15" s="58"/>
      <c r="E15" s="58"/>
      <c r="F15" s="58"/>
      <c r="G15" s="58"/>
      <c r="H15" s="64" t="s">
        <v>121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1</v>
      </c>
      <c r="AM15" s="65"/>
      <c r="AN15" s="65"/>
      <c r="AO15" s="65"/>
      <c r="AP15" s="65"/>
      <c r="AQ15" s="66" t="s">
        <v>113</v>
      </c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7" t="s">
        <v>3</v>
      </c>
      <c r="CB15" s="67"/>
      <c r="CC15" s="67"/>
      <c r="CD15" s="67"/>
      <c r="CE15" s="67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9" t="s">
        <v>109</v>
      </c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70" t="s">
        <v>106</v>
      </c>
      <c r="EM15" s="70"/>
      <c r="EN15" s="70"/>
      <c r="EO15" s="70"/>
      <c r="EP15" s="71" t="s">
        <v>108</v>
      </c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69" t="s">
        <v>105</v>
      </c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70" t="s">
        <v>106</v>
      </c>
      <c r="GA15" s="70"/>
      <c r="GB15" s="70"/>
      <c r="GC15" s="70"/>
      <c r="GD15" s="71" t="s">
        <v>122</v>
      </c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2" t="s">
        <v>114</v>
      </c>
      <c r="GW15" s="72"/>
      <c r="GX15" s="72"/>
      <c r="GY15" s="72"/>
      <c r="GZ15" s="72"/>
      <c r="HA15" s="72"/>
      <c r="HB15" s="72"/>
      <c r="HC15" s="70" t="s">
        <v>106</v>
      </c>
      <c r="HD15" s="70"/>
      <c r="HE15" s="70"/>
      <c r="HF15" s="70"/>
      <c r="HG15" s="73" t="s">
        <v>122</v>
      </c>
      <c r="HH15" s="73"/>
      <c r="HI15" s="73"/>
      <c r="HJ15" s="73"/>
      <c r="HK15" s="73"/>
      <c r="HL15" s="73"/>
      <c r="HM15" s="73"/>
      <c r="HN15" s="74" t="n">
        <f aca="false">IF(GV15="","",(DT15+FH15)/(DT15+EP15+FH15+GD15))</f>
        <v>0.722222222222222</v>
      </c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5" t="s">
        <v>110</v>
      </c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58"/>
      <c r="G16" s="58"/>
      <c r="H16" s="76" t="s">
        <v>123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7" t="s">
        <v>1</v>
      </c>
      <c r="AM16" s="77"/>
      <c r="AN16" s="77"/>
      <c r="AO16" s="77"/>
      <c r="AP16" s="77"/>
      <c r="AQ16" s="78" t="s">
        <v>124</v>
      </c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9" t="s">
        <v>3</v>
      </c>
      <c r="CB16" s="79"/>
      <c r="CC16" s="79"/>
      <c r="CD16" s="79"/>
      <c r="CE16" s="79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70"/>
      <c r="EM16" s="70"/>
      <c r="EN16" s="70"/>
      <c r="EO16" s="70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70"/>
      <c r="GA16" s="70"/>
      <c r="GB16" s="70"/>
      <c r="GC16" s="70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2"/>
      <c r="GW16" s="72"/>
      <c r="GX16" s="72"/>
      <c r="GY16" s="72"/>
      <c r="GZ16" s="72"/>
      <c r="HA16" s="72"/>
      <c r="HB16" s="72"/>
      <c r="HC16" s="70"/>
      <c r="HD16" s="70"/>
      <c r="HE16" s="70"/>
      <c r="HF16" s="70"/>
      <c r="HG16" s="73"/>
      <c r="HH16" s="73"/>
      <c r="HI16" s="73"/>
      <c r="HJ16" s="73"/>
      <c r="HK16" s="73"/>
      <c r="HL16" s="73"/>
      <c r="HM16" s="73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</row>
    <row r="17" customFormat="false" ht="18" hidden="false" customHeight="true" outlineLevel="0" collapsed="false">
      <c r="A17" s="58" t="n">
        <v>2</v>
      </c>
      <c r="B17" s="58"/>
      <c r="C17" s="58"/>
      <c r="D17" s="58"/>
      <c r="E17" s="58"/>
      <c r="F17" s="58"/>
      <c r="G17" s="58"/>
      <c r="H17" s="64" t="s">
        <v>125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5" t="s">
        <v>1</v>
      </c>
      <c r="AM17" s="65"/>
      <c r="AN17" s="65"/>
      <c r="AO17" s="65"/>
      <c r="AP17" s="65"/>
      <c r="AQ17" s="66" t="s">
        <v>126</v>
      </c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7" t="s">
        <v>3</v>
      </c>
      <c r="CB17" s="67"/>
      <c r="CC17" s="67"/>
      <c r="CD17" s="67"/>
      <c r="CE17" s="67"/>
      <c r="CF17" s="69" t="str">
        <f aca="false">IF(EP15="","",EP15)</f>
        <v>5</v>
      </c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70" t="s">
        <v>106</v>
      </c>
      <c r="CY17" s="70"/>
      <c r="CZ17" s="70"/>
      <c r="DA17" s="70"/>
      <c r="DB17" s="71" t="str">
        <f aca="false">IF(DT15="","",DT15)</f>
        <v>7</v>
      </c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9" t="s">
        <v>105</v>
      </c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70" t="s">
        <v>106</v>
      </c>
      <c r="GA17" s="70"/>
      <c r="GB17" s="70"/>
      <c r="GC17" s="70"/>
      <c r="GD17" s="71" t="s">
        <v>107</v>
      </c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2" t="s">
        <v>110</v>
      </c>
      <c r="GW17" s="72"/>
      <c r="GX17" s="72"/>
      <c r="GY17" s="72"/>
      <c r="GZ17" s="72"/>
      <c r="HA17" s="72"/>
      <c r="HB17" s="72"/>
      <c r="HC17" s="70" t="s">
        <v>106</v>
      </c>
      <c r="HD17" s="70"/>
      <c r="HE17" s="70"/>
      <c r="HF17" s="70"/>
      <c r="HG17" s="73" t="s">
        <v>110</v>
      </c>
      <c r="HH17" s="73"/>
      <c r="HI17" s="73"/>
      <c r="HJ17" s="73"/>
      <c r="HK17" s="73"/>
      <c r="HL17" s="73"/>
      <c r="HM17" s="73"/>
      <c r="HN17" s="74" t="n">
        <f aca="false">IF(GV17="","",(CF17+FH17)/(CF17+DB17+FH17+GD17))</f>
        <v>0.523809523809524</v>
      </c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5" t="s">
        <v>114</v>
      </c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</row>
    <row r="18" customFormat="fals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76" t="s">
        <v>127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7" t="s">
        <v>1</v>
      </c>
      <c r="AM18" s="77"/>
      <c r="AN18" s="77"/>
      <c r="AO18" s="77"/>
      <c r="AP18" s="77"/>
      <c r="AQ18" s="78" t="s">
        <v>126</v>
      </c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9" t="s">
        <v>3</v>
      </c>
      <c r="CB18" s="79"/>
      <c r="CC18" s="79"/>
      <c r="CD18" s="79"/>
      <c r="CE18" s="7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70"/>
      <c r="CY18" s="70"/>
      <c r="CZ18" s="70"/>
      <c r="DA18" s="70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70"/>
      <c r="GA18" s="70"/>
      <c r="GB18" s="70"/>
      <c r="GC18" s="70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2"/>
      <c r="GW18" s="72"/>
      <c r="GX18" s="72"/>
      <c r="GY18" s="72"/>
      <c r="GZ18" s="72"/>
      <c r="HA18" s="72"/>
      <c r="HB18" s="72"/>
      <c r="HC18" s="70"/>
      <c r="HD18" s="70"/>
      <c r="HE18" s="70"/>
      <c r="HF18" s="70"/>
      <c r="HG18" s="73"/>
      <c r="HH18" s="73"/>
      <c r="HI18" s="73"/>
      <c r="HJ18" s="73"/>
      <c r="HK18" s="73"/>
      <c r="HL18" s="73"/>
      <c r="HM18" s="73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</row>
    <row r="19" customFormat="false" ht="18" hidden="false" customHeight="true" outlineLevel="0" collapsed="false">
      <c r="A19" s="58" t="n">
        <v>3</v>
      </c>
      <c r="B19" s="58"/>
      <c r="C19" s="58"/>
      <c r="D19" s="58"/>
      <c r="E19" s="58"/>
      <c r="F19" s="58"/>
      <c r="G19" s="58"/>
      <c r="H19" s="64" t="s">
        <v>128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5" t="s">
        <v>1</v>
      </c>
      <c r="AM19" s="65"/>
      <c r="AN19" s="65"/>
      <c r="AO19" s="65"/>
      <c r="AP19" s="65"/>
      <c r="AQ19" s="66" t="s">
        <v>104</v>
      </c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7" t="s">
        <v>3</v>
      </c>
      <c r="CB19" s="67"/>
      <c r="CC19" s="67"/>
      <c r="CD19" s="67"/>
      <c r="CE19" s="67"/>
      <c r="CF19" s="69" t="str">
        <f aca="false">IF(GD15="","",GD15)</f>
        <v>0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70" t="s">
        <v>106</v>
      </c>
      <c r="CY19" s="70"/>
      <c r="CZ19" s="70"/>
      <c r="DA19" s="70"/>
      <c r="DB19" s="71" t="str">
        <f aca="false">IF(FH15="","",FH15)</f>
        <v>6</v>
      </c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69" t="str">
        <f aca="false">IF(GD17="","",GD17)</f>
        <v>3</v>
      </c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70" t="s">
        <v>106</v>
      </c>
      <c r="EM19" s="70"/>
      <c r="EN19" s="70"/>
      <c r="EO19" s="70"/>
      <c r="EP19" s="71" t="str">
        <f aca="false">IF(FH17="","",FH17)</f>
        <v>6</v>
      </c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72" t="s">
        <v>122</v>
      </c>
      <c r="GW19" s="72"/>
      <c r="GX19" s="72"/>
      <c r="GY19" s="72"/>
      <c r="GZ19" s="72"/>
      <c r="HA19" s="72"/>
      <c r="HB19" s="72"/>
      <c r="HC19" s="70" t="s">
        <v>106</v>
      </c>
      <c r="HD19" s="70"/>
      <c r="HE19" s="70"/>
      <c r="HF19" s="70"/>
      <c r="HG19" s="73" t="s">
        <v>114</v>
      </c>
      <c r="HH19" s="73"/>
      <c r="HI19" s="73"/>
      <c r="HJ19" s="73"/>
      <c r="HK19" s="73"/>
      <c r="HL19" s="73"/>
      <c r="HM19" s="73"/>
      <c r="HN19" s="74" t="n">
        <f aca="false">IF(GV19="","",(CF19+DT19)/(CF19+DB19+DT19+EP19))</f>
        <v>0.2</v>
      </c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5" t="s">
        <v>107</v>
      </c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</row>
    <row r="20" customFormat="false" ht="18" hidden="false" customHeight="true" outlineLevel="0" collapsed="false">
      <c r="A20" s="58"/>
      <c r="B20" s="58"/>
      <c r="C20" s="58"/>
      <c r="D20" s="58"/>
      <c r="E20" s="58"/>
      <c r="F20" s="58"/>
      <c r="G20" s="58"/>
      <c r="H20" s="76" t="s">
        <v>129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7" t="s">
        <v>1</v>
      </c>
      <c r="AM20" s="77"/>
      <c r="AN20" s="77"/>
      <c r="AO20" s="77"/>
      <c r="AP20" s="77"/>
      <c r="AQ20" s="78" t="s">
        <v>104</v>
      </c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9" t="s">
        <v>3</v>
      </c>
      <c r="CB20" s="79"/>
      <c r="CC20" s="79"/>
      <c r="CD20" s="79"/>
      <c r="CE20" s="7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70"/>
      <c r="CY20" s="70"/>
      <c r="CZ20" s="70"/>
      <c r="DA20" s="70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70"/>
      <c r="EM20" s="70"/>
      <c r="EN20" s="70"/>
      <c r="EO20" s="70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72"/>
      <c r="GW20" s="72"/>
      <c r="GX20" s="72"/>
      <c r="GY20" s="72"/>
      <c r="GZ20" s="72"/>
      <c r="HA20" s="72"/>
      <c r="HB20" s="72"/>
      <c r="HC20" s="70"/>
      <c r="HD20" s="70"/>
      <c r="HE20" s="70"/>
      <c r="HF20" s="70"/>
      <c r="HG20" s="73"/>
      <c r="HH20" s="73"/>
      <c r="HI20" s="73"/>
      <c r="HJ20" s="73"/>
      <c r="HK20" s="73"/>
      <c r="HL20" s="73"/>
      <c r="HM20" s="73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</row>
    <row r="21" customFormat="false" ht="18" hidden="false" customHeight="true" outlineLevel="0" collapsed="false">
      <c r="A21" s="80" t="s">
        <v>119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customFormat="false" ht="9" hidden="false" customHeight="true" outlineLevel="0" collapsed="false"/>
    <row r="23" customFormat="false" ht="18" hidden="false" customHeight="true" outlineLevel="0" collapsed="false">
      <c r="H23" s="57" t="s">
        <v>13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customFormat="false" ht="18" hidden="false" customHeight="true" outlineLevel="0" collapsed="false">
      <c r="A24" s="58" t="s">
        <v>97</v>
      </c>
      <c r="B24" s="58"/>
      <c r="C24" s="58"/>
      <c r="D24" s="58"/>
      <c r="E24" s="58"/>
      <c r="F24" s="58"/>
      <c r="G24" s="58"/>
      <c r="H24" s="59" t="s">
        <v>98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1" t="s">
        <v>99</v>
      </c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2"/>
      <c r="CB24" s="62"/>
      <c r="CC24" s="62"/>
      <c r="CD24" s="62"/>
      <c r="CE24" s="62"/>
      <c r="CF24" s="58" t="n">
        <v>1</v>
      </c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 t="n">
        <v>2</v>
      </c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 t="n">
        <v>3</v>
      </c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63" t="s">
        <v>100</v>
      </c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 t="s">
        <v>101</v>
      </c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 t="s">
        <v>102</v>
      </c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</row>
    <row r="25" customFormat="false" ht="18" hidden="false" customHeight="true" outlineLevel="0" collapsed="false">
      <c r="A25" s="58" t="n">
        <v>1</v>
      </c>
      <c r="B25" s="58"/>
      <c r="C25" s="58"/>
      <c r="D25" s="58"/>
      <c r="E25" s="58"/>
      <c r="F25" s="58"/>
      <c r="G25" s="58"/>
      <c r="H25" s="64" t="s">
        <v>131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5" t="s">
        <v>1</v>
      </c>
      <c r="AM25" s="65"/>
      <c r="AN25" s="65"/>
      <c r="AO25" s="65"/>
      <c r="AP25" s="65"/>
      <c r="AQ25" s="66" t="s">
        <v>104</v>
      </c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7" t="s">
        <v>3</v>
      </c>
      <c r="CB25" s="67"/>
      <c r="CC25" s="67"/>
      <c r="CD25" s="67"/>
      <c r="CE25" s="67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9" t="s">
        <v>105</v>
      </c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70" t="s">
        <v>106</v>
      </c>
      <c r="EM25" s="70"/>
      <c r="EN25" s="70"/>
      <c r="EO25" s="70"/>
      <c r="EP25" s="71" t="s">
        <v>132</v>
      </c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69" t="s">
        <v>109</v>
      </c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70" t="s">
        <v>106</v>
      </c>
      <c r="GA25" s="70"/>
      <c r="GB25" s="70"/>
      <c r="GC25" s="70"/>
      <c r="GD25" s="71" t="s">
        <v>108</v>
      </c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2" t="s">
        <v>114</v>
      </c>
      <c r="GW25" s="72"/>
      <c r="GX25" s="72"/>
      <c r="GY25" s="72"/>
      <c r="GZ25" s="72"/>
      <c r="HA25" s="72"/>
      <c r="HB25" s="72"/>
      <c r="HC25" s="70" t="s">
        <v>106</v>
      </c>
      <c r="HD25" s="70"/>
      <c r="HE25" s="70"/>
      <c r="HF25" s="70"/>
      <c r="HG25" s="73" t="s">
        <v>122</v>
      </c>
      <c r="HH25" s="73"/>
      <c r="HI25" s="73"/>
      <c r="HJ25" s="73"/>
      <c r="HK25" s="73"/>
      <c r="HL25" s="73"/>
      <c r="HM25" s="73"/>
      <c r="HN25" s="74" t="n">
        <f aca="false">IF(GV25="","",(DT25+FH25)/(DT25+EP25+FH25+GD25))</f>
        <v>0.590909090909091</v>
      </c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5" t="s">
        <v>110</v>
      </c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76" t="s">
        <v>133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7" t="s">
        <v>1</v>
      </c>
      <c r="AM26" s="77"/>
      <c r="AN26" s="77"/>
      <c r="AO26" s="77"/>
      <c r="AP26" s="77"/>
      <c r="AQ26" s="78" t="s">
        <v>104</v>
      </c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9" t="s">
        <v>3</v>
      </c>
      <c r="CB26" s="79"/>
      <c r="CC26" s="79"/>
      <c r="CD26" s="79"/>
      <c r="CE26" s="79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70"/>
      <c r="EM26" s="70"/>
      <c r="EN26" s="70"/>
      <c r="EO26" s="70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70"/>
      <c r="GA26" s="70"/>
      <c r="GB26" s="70"/>
      <c r="GC26" s="70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2"/>
      <c r="GW26" s="72"/>
      <c r="GX26" s="72"/>
      <c r="GY26" s="72"/>
      <c r="GZ26" s="72"/>
      <c r="HA26" s="72"/>
      <c r="HB26" s="72"/>
      <c r="HC26" s="70"/>
      <c r="HD26" s="70"/>
      <c r="HE26" s="70"/>
      <c r="HF26" s="70"/>
      <c r="HG26" s="73"/>
      <c r="HH26" s="73"/>
      <c r="HI26" s="73"/>
      <c r="HJ26" s="73"/>
      <c r="HK26" s="73"/>
      <c r="HL26" s="73"/>
      <c r="HM26" s="73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</row>
    <row r="27" customFormat="false" ht="18" hidden="false" customHeight="true" outlineLevel="0" collapsed="false">
      <c r="A27" s="58" t="n">
        <v>2</v>
      </c>
      <c r="B27" s="58"/>
      <c r="C27" s="58"/>
      <c r="D27" s="58"/>
      <c r="E27" s="58"/>
      <c r="F27" s="58"/>
      <c r="G27" s="58"/>
      <c r="H27" s="64" t="s">
        <v>134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5" t="s">
        <v>1</v>
      </c>
      <c r="AM27" s="65"/>
      <c r="AN27" s="65"/>
      <c r="AO27" s="65"/>
      <c r="AP27" s="65"/>
      <c r="AQ27" s="66" t="s">
        <v>135</v>
      </c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7" t="s">
        <v>3</v>
      </c>
      <c r="CB27" s="67"/>
      <c r="CC27" s="67"/>
      <c r="CD27" s="67"/>
      <c r="CE27" s="67"/>
      <c r="CF27" s="69" t="str">
        <f aca="false">IF(EP25="","",EP25)</f>
        <v>4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70" t="s">
        <v>106</v>
      </c>
      <c r="CY27" s="70"/>
      <c r="CZ27" s="70"/>
      <c r="DA27" s="70"/>
      <c r="DB27" s="71" t="str">
        <f aca="false">IF(DT25="","",DT25)</f>
        <v>6</v>
      </c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9" t="s">
        <v>105</v>
      </c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70" t="s">
        <v>106</v>
      </c>
      <c r="GA27" s="70"/>
      <c r="GB27" s="70"/>
      <c r="GC27" s="70"/>
      <c r="GD27" s="71" t="s">
        <v>114</v>
      </c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2" t="s">
        <v>110</v>
      </c>
      <c r="GW27" s="72"/>
      <c r="GX27" s="72"/>
      <c r="GY27" s="72"/>
      <c r="GZ27" s="72"/>
      <c r="HA27" s="72"/>
      <c r="HB27" s="72"/>
      <c r="HC27" s="70" t="s">
        <v>106</v>
      </c>
      <c r="HD27" s="70"/>
      <c r="HE27" s="70"/>
      <c r="HF27" s="70"/>
      <c r="HG27" s="73" t="s">
        <v>110</v>
      </c>
      <c r="HH27" s="73"/>
      <c r="HI27" s="73"/>
      <c r="HJ27" s="73"/>
      <c r="HK27" s="73"/>
      <c r="HL27" s="73"/>
      <c r="HM27" s="73"/>
      <c r="HN27" s="74" t="n">
        <f aca="false">IF(GV27="","",(CF27+FH27)/(CF27+DB27+FH27+GD27))</f>
        <v>0.555555555555556</v>
      </c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5" t="s">
        <v>114</v>
      </c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76" t="s">
        <v>136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7" t="s">
        <v>1</v>
      </c>
      <c r="AM28" s="77"/>
      <c r="AN28" s="77"/>
      <c r="AO28" s="77"/>
      <c r="AP28" s="77"/>
      <c r="AQ28" s="78" t="s">
        <v>124</v>
      </c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9" t="s">
        <v>3</v>
      </c>
      <c r="CB28" s="79"/>
      <c r="CC28" s="79"/>
      <c r="CD28" s="79"/>
      <c r="CE28" s="7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70"/>
      <c r="CY28" s="70"/>
      <c r="CZ28" s="70"/>
      <c r="DA28" s="70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70"/>
      <c r="GA28" s="70"/>
      <c r="GB28" s="70"/>
      <c r="GC28" s="70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2"/>
      <c r="GW28" s="72"/>
      <c r="GX28" s="72"/>
      <c r="GY28" s="72"/>
      <c r="GZ28" s="72"/>
      <c r="HA28" s="72"/>
      <c r="HB28" s="72"/>
      <c r="HC28" s="70"/>
      <c r="HD28" s="70"/>
      <c r="HE28" s="70"/>
      <c r="HF28" s="70"/>
      <c r="HG28" s="73"/>
      <c r="HH28" s="73"/>
      <c r="HI28" s="73"/>
      <c r="HJ28" s="73"/>
      <c r="HK28" s="73"/>
      <c r="HL28" s="73"/>
      <c r="HM28" s="73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</row>
    <row r="29" customFormat="false" ht="18" hidden="false" customHeight="true" outlineLevel="0" collapsed="false">
      <c r="A29" s="58" t="n">
        <v>3</v>
      </c>
      <c r="B29" s="58"/>
      <c r="C29" s="58"/>
      <c r="D29" s="58"/>
      <c r="E29" s="58"/>
      <c r="F29" s="58"/>
      <c r="G29" s="58"/>
      <c r="H29" s="64" t="s">
        <v>137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5" t="s">
        <v>1</v>
      </c>
      <c r="AM29" s="65"/>
      <c r="AN29" s="65"/>
      <c r="AO29" s="65"/>
      <c r="AP29" s="65"/>
      <c r="AQ29" s="66" t="s">
        <v>113</v>
      </c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7" t="s">
        <v>3</v>
      </c>
      <c r="CB29" s="67"/>
      <c r="CC29" s="67"/>
      <c r="CD29" s="67"/>
      <c r="CE29" s="67"/>
      <c r="CF29" s="69" t="str">
        <f aca="false">IF(GD25="","",GD25)</f>
        <v>5</v>
      </c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70" t="s">
        <v>106</v>
      </c>
      <c r="CY29" s="70"/>
      <c r="CZ29" s="70"/>
      <c r="DA29" s="70"/>
      <c r="DB29" s="71" t="str">
        <f aca="false">IF(FH25="","",FH25)</f>
        <v>7</v>
      </c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69" t="str">
        <f aca="false">IF(GD27="","",GD27)</f>
        <v>2</v>
      </c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70" t="s">
        <v>106</v>
      </c>
      <c r="EM29" s="70"/>
      <c r="EN29" s="70"/>
      <c r="EO29" s="70"/>
      <c r="EP29" s="71" t="str">
        <f aca="false">IF(FH27="","",FH27)</f>
        <v>6</v>
      </c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72" t="s">
        <v>122</v>
      </c>
      <c r="GW29" s="72"/>
      <c r="GX29" s="72"/>
      <c r="GY29" s="72"/>
      <c r="GZ29" s="72"/>
      <c r="HA29" s="72"/>
      <c r="HB29" s="72"/>
      <c r="HC29" s="70" t="s">
        <v>106</v>
      </c>
      <c r="HD29" s="70"/>
      <c r="HE29" s="70"/>
      <c r="HF29" s="70"/>
      <c r="HG29" s="73" t="s">
        <v>114</v>
      </c>
      <c r="HH29" s="73"/>
      <c r="HI29" s="73"/>
      <c r="HJ29" s="73"/>
      <c r="HK29" s="73"/>
      <c r="HL29" s="73"/>
      <c r="HM29" s="73"/>
      <c r="HN29" s="74" t="n">
        <f aca="false">IF(GV29="","",(CF29+DT29)/(CF29+DB29+DT29+EP29))</f>
        <v>0.35</v>
      </c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5" t="s">
        <v>107</v>
      </c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76" t="s">
        <v>138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7" t="s">
        <v>1</v>
      </c>
      <c r="AM30" s="77"/>
      <c r="AN30" s="77"/>
      <c r="AO30" s="77"/>
      <c r="AP30" s="77"/>
      <c r="AQ30" s="78" t="s">
        <v>113</v>
      </c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9" t="s">
        <v>3</v>
      </c>
      <c r="CB30" s="79"/>
      <c r="CC30" s="79"/>
      <c r="CD30" s="79"/>
      <c r="CE30" s="7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70"/>
      <c r="CY30" s="70"/>
      <c r="CZ30" s="70"/>
      <c r="DA30" s="70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70"/>
      <c r="EM30" s="70"/>
      <c r="EN30" s="70"/>
      <c r="EO30" s="70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72"/>
      <c r="GW30" s="72"/>
      <c r="GX30" s="72"/>
      <c r="GY30" s="72"/>
      <c r="GZ30" s="72"/>
      <c r="HA30" s="72"/>
      <c r="HB30" s="72"/>
      <c r="HC30" s="70"/>
      <c r="HD30" s="70"/>
      <c r="HE30" s="70"/>
      <c r="HF30" s="70"/>
      <c r="HG30" s="73"/>
      <c r="HH30" s="73"/>
      <c r="HI30" s="73"/>
      <c r="HJ30" s="73"/>
      <c r="HK30" s="73"/>
      <c r="HL30" s="73"/>
      <c r="HM30" s="73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18" hidden="false" customHeight="true" outlineLevel="0" collapsed="false">
      <c r="A31" s="80" t="s">
        <v>11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9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</row>
    <row r="33" customFormat="false" ht="18" hidden="false" customHeight="true" outlineLevel="0" collapsed="false">
      <c r="H33" s="57" t="s">
        <v>139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</row>
    <row r="34" customFormat="false" ht="18" hidden="false" customHeight="true" outlineLevel="0" collapsed="false">
      <c r="A34" s="58" t="s">
        <v>97</v>
      </c>
      <c r="B34" s="58"/>
      <c r="C34" s="58"/>
      <c r="D34" s="58"/>
      <c r="E34" s="58"/>
      <c r="F34" s="58"/>
      <c r="G34" s="58"/>
      <c r="H34" s="59" t="s">
        <v>98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1" t="s">
        <v>99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2"/>
      <c r="CB34" s="62"/>
      <c r="CC34" s="62"/>
      <c r="CD34" s="62"/>
      <c r="CE34" s="62"/>
      <c r="CF34" s="58" t="n">
        <v>1</v>
      </c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 t="n">
        <v>2</v>
      </c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 t="n">
        <v>3</v>
      </c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63" t="s">
        <v>100</v>
      </c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 t="s">
        <v>101</v>
      </c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 t="s">
        <v>102</v>
      </c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18" hidden="false" customHeight="true" outlineLevel="0" collapsed="false">
      <c r="A35" s="58" t="n">
        <v>1</v>
      </c>
      <c r="B35" s="58"/>
      <c r="C35" s="58"/>
      <c r="D35" s="58"/>
      <c r="E35" s="58"/>
      <c r="F35" s="58"/>
      <c r="G35" s="58"/>
      <c r="H35" s="64" t="s">
        <v>14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5" t="s">
        <v>1</v>
      </c>
      <c r="AM35" s="65"/>
      <c r="AN35" s="65"/>
      <c r="AO35" s="65"/>
      <c r="AP35" s="65"/>
      <c r="AQ35" s="66" t="s">
        <v>141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7" t="s">
        <v>3</v>
      </c>
      <c r="CB35" s="67"/>
      <c r="CC35" s="67"/>
      <c r="CD35" s="67"/>
      <c r="CE35" s="67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9" t="s">
        <v>105</v>
      </c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70" t="s">
        <v>106</v>
      </c>
      <c r="EM35" s="70"/>
      <c r="EN35" s="70"/>
      <c r="EO35" s="70"/>
      <c r="EP35" s="71" t="s">
        <v>132</v>
      </c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69" t="s">
        <v>105</v>
      </c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70" t="s">
        <v>106</v>
      </c>
      <c r="GA35" s="70"/>
      <c r="GB35" s="70"/>
      <c r="GC35" s="70"/>
      <c r="GD35" s="71" t="s">
        <v>114</v>
      </c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2" t="s">
        <v>114</v>
      </c>
      <c r="GW35" s="72"/>
      <c r="GX35" s="72"/>
      <c r="GY35" s="72"/>
      <c r="GZ35" s="72"/>
      <c r="HA35" s="72"/>
      <c r="HB35" s="72"/>
      <c r="HC35" s="70" t="s">
        <v>106</v>
      </c>
      <c r="HD35" s="70"/>
      <c r="HE35" s="70"/>
      <c r="HF35" s="70"/>
      <c r="HG35" s="73" t="s">
        <v>122</v>
      </c>
      <c r="HH35" s="73"/>
      <c r="HI35" s="73"/>
      <c r="HJ35" s="73"/>
      <c r="HK35" s="73"/>
      <c r="HL35" s="73"/>
      <c r="HM35" s="73"/>
      <c r="HN35" s="74" t="n">
        <f aca="false">IF(GV35="","",(DT35+FH35)/(DT35+EP35+FH35+GD35))</f>
        <v>0.666666666666667</v>
      </c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5" t="s">
        <v>110</v>
      </c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76" t="s">
        <v>142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7" t="s">
        <v>1</v>
      </c>
      <c r="AM36" s="77"/>
      <c r="AN36" s="77"/>
      <c r="AO36" s="77"/>
      <c r="AP36" s="77"/>
      <c r="AQ36" s="78" t="s">
        <v>141</v>
      </c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9" t="s">
        <v>3</v>
      </c>
      <c r="CB36" s="79"/>
      <c r="CC36" s="79"/>
      <c r="CD36" s="79"/>
      <c r="CE36" s="79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70"/>
      <c r="EM36" s="70"/>
      <c r="EN36" s="70"/>
      <c r="EO36" s="70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70"/>
      <c r="GA36" s="70"/>
      <c r="GB36" s="70"/>
      <c r="GC36" s="70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2"/>
      <c r="GW36" s="72"/>
      <c r="GX36" s="72"/>
      <c r="GY36" s="72"/>
      <c r="GZ36" s="72"/>
      <c r="HA36" s="72"/>
      <c r="HB36" s="72"/>
      <c r="HC36" s="70"/>
      <c r="HD36" s="70"/>
      <c r="HE36" s="70"/>
      <c r="HF36" s="70"/>
      <c r="HG36" s="73"/>
      <c r="HH36" s="73"/>
      <c r="HI36" s="73"/>
      <c r="HJ36" s="73"/>
      <c r="HK36" s="73"/>
      <c r="HL36" s="73"/>
      <c r="HM36" s="73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</row>
    <row r="37" customFormat="false" ht="18" hidden="false" customHeight="true" outlineLevel="0" collapsed="false">
      <c r="A37" s="58" t="n">
        <v>2</v>
      </c>
      <c r="B37" s="58"/>
      <c r="C37" s="58"/>
      <c r="D37" s="58"/>
      <c r="E37" s="58"/>
      <c r="F37" s="58"/>
      <c r="G37" s="58"/>
      <c r="H37" s="64" t="s">
        <v>143</v>
      </c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5" t="s">
        <v>1</v>
      </c>
      <c r="AM37" s="65"/>
      <c r="AN37" s="65"/>
      <c r="AO37" s="65"/>
      <c r="AP37" s="65"/>
      <c r="AQ37" s="66" t="s">
        <v>144</v>
      </c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7" t="s">
        <v>3</v>
      </c>
      <c r="CB37" s="67"/>
      <c r="CC37" s="67"/>
      <c r="CD37" s="67"/>
      <c r="CE37" s="67"/>
      <c r="CF37" s="69" t="str">
        <f aca="false">IF(EP35="","",EP35)</f>
        <v>4</v>
      </c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70" t="s">
        <v>106</v>
      </c>
      <c r="CY37" s="70"/>
      <c r="CZ37" s="70"/>
      <c r="DA37" s="70"/>
      <c r="DB37" s="71" t="str">
        <f aca="false">IF(DT35="","",DT35)</f>
        <v>6</v>
      </c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9" t="s">
        <v>105</v>
      </c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70" t="s">
        <v>106</v>
      </c>
      <c r="GA37" s="70"/>
      <c r="GB37" s="70"/>
      <c r="GC37" s="70"/>
      <c r="GD37" s="71" t="s">
        <v>110</v>
      </c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2" t="s">
        <v>110</v>
      </c>
      <c r="GW37" s="72"/>
      <c r="GX37" s="72"/>
      <c r="GY37" s="72"/>
      <c r="GZ37" s="72"/>
      <c r="HA37" s="72"/>
      <c r="HB37" s="72"/>
      <c r="HC37" s="70" t="s">
        <v>106</v>
      </c>
      <c r="HD37" s="70"/>
      <c r="HE37" s="70"/>
      <c r="HF37" s="70"/>
      <c r="HG37" s="73" t="s">
        <v>110</v>
      </c>
      <c r="HH37" s="73"/>
      <c r="HI37" s="73"/>
      <c r="HJ37" s="73"/>
      <c r="HK37" s="73"/>
      <c r="HL37" s="73"/>
      <c r="HM37" s="73"/>
      <c r="HN37" s="74" t="n">
        <f aca="false">IF(GV37="","",(CF37+FH37)/(CF37+DB37+FH37+GD37))</f>
        <v>0.588235294117647</v>
      </c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5" t="s">
        <v>114</v>
      </c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76" t="s">
        <v>145</v>
      </c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7" t="s">
        <v>1</v>
      </c>
      <c r="AM38" s="77"/>
      <c r="AN38" s="77"/>
      <c r="AO38" s="77"/>
      <c r="AP38" s="77"/>
      <c r="AQ38" s="78" t="s">
        <v>144</v>
      </c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9" t="s">
        <v>3</v>
      </c>
      <c r="CB38" s="79"/>
      <c r="CC38" s="79"/>
      <c r="CD38" s="79"/>
      <c r="CE38" s="7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70"/>
      <c r="CY38" s="70"/>
      <c r="CZ38" s="70"/>
      <c r="DA38" s="70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70"/>
      <c r="GA38" s="70"/>
      <c r="GB38" s="70"/>
      <c r="GC38" s="70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2"/>
      <c r="GW38" s="72"/>
      <c r="GX38" s="72"/>
      <c r="GY38" s="72"/>
      <c r="GZ38" s="72"/>
      <c r="HA38" s="72"/>
      <c r="HB38" s="72"/>
      <c r="HC38" s="70"/>
      <c r="HD38" s="70"/>
      <c r="HE38" s="70"/>
      <c r="HF38" s="70"/>
      <c r="HG38" s="73"/>
      <c r="HH38" s="73"/>
      <c r="HI38" s="73"/>
      <c r="HJ38" s="73"/>
      <c r="HK38" s="73"/>
      <c r="HL38" s="73"/>
      <c r="HM38" s="73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</row>
    <row r="39" customFormat="false" ht="18" hidden="false" customHeight="true" outlineLevel="0" collapsed="false">
      <c r="A39" s="58" t="n">
        <v>3</v>
      </c>
      <c r="B39" s="58"/>
      <c r="C39" s="58"/>
      <c r="D39" s="58"/>
      <c r="E39" s="58"/>
      <c r="F39" s="58"/>
      <c r="G39" s="58"/>
      <c r="H39" s="64" t="s">
        <v>146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5" t="s">
        <v>1</v>
      </c>
      <c r="AM39" s="65"/>
      <c r="AN39" s="65"/>
      <c r="AO39" s="65"/>
      <c r="AP39" s="65"/>
      <c r="AQ39" s="66" t="s">
        <v>113</v>
      </c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7" t="s">
        <v>3</v>
      </c>
      <c r="CB39" s="67"/>
      <c r="CC39" s="67"/>
      <c r="CD39" s="67"/>
      <c r="CE39" s="67"/>
      <c r="CF39" s="69" t="str">
        <f aca="false">IF(GD35="","",GD35)</f>
        <v>2</v>
      </c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70" t="s">
        <v>106</v>
      </c>
      <c r="CY39" s="70"/>
      <c r="CZ39" s="70"/>
      <c r="DA39" s="70"/>
      <c r="DB39" s="71" t="str">
        <f aca="false">IF(FH35="","",FH35)</f>
        <v>6</v>
      </c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69" t="str">
        <f aca="false">IF(GD37="","",GD37)</f>
        <v>1</v>
      </c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70" t="s">
        <v>106</v>
      </c>
      <c r="EM39" s="70"/>
      <c r="EN39" s="70"/>
      <c r="EO39" s="70"/>
      <c r="EP39" s="71" t="str">
        <f aca="false">IF(FH37="","",FH37)</f>
        <v>6</v>
      </c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72" t="s">
        <v>122</v>
      </c>
      <c r="GW39" s="72"/>
      <c r="GX39" s="72"/>
      <c r="GY39" s="72"/>
      <c r="GZ39" s="72"/>
      <c r="HA39" s="72"/>
      <c r="HB39" s="72"/>
      <c r="HC39" s="70" t="s">
        <v>106</v>
      </c>
      <c r="HD39" s="70"/>
      <c r="HE39" s="70"/>
      <c r="HF39" s="70"/>
      <c r="HG39" s="73" t="s">
        <v>114</v>
      </c>
      <c r="HH39" s="73"/>
      <c r="HI39" s="73"/>
      <c r="HJ39" s="73"/>
      <c r="HK39" s="73"/>
      <c r="HL39" s="73"/>
      <c r="HM39" s="73"/>
      <c r="HN39" s="74" t="n">
        <f aca="false">IF(GV39="","",(CF39+DT39)/(CF39+DB39+DT39+EP39))</f>
        <v>0.2</v>
      </c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5" t="s">
        <v>107</v>
      </c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</row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76" t="s">
        <v>147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7" t="s">
        <v>1</v>
      </c>
      <c r="AM40" s="77"/>
      <c r="AN40" s="77"/>
      <c r="AO40" s="77"/>
      <c r="AP40" s="77"/>
      <c r="AQ40" s="78" t="s">
        <v>113</v>
      </c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9" t="s">
        <v>3</v>
      </c>
      <c r="CB40" s="79"/>
      <c r="CC40" s="79"/>
      <c r="CD40" s="79"/>
      <c r="CE40" s="7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70"/>
      <c r="CY40" s="70"/>
      <c r="CZ40" s="70"/>
      <c r="DA40" s="70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70"/>
      <c r="EM40" s="70"/>
      <c r="EN40" s="70"/>
      <c r="EO40" s="70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72"/>
      <c r="GW40" s="72"/>
      <c r="GX40" s="72"/>
      <c r="GY40" s="72"/>
      <c r="GZ40" s="72"/>
      <c r="HA40" s="72"/>
      <c r="HB40" s="72"/>
      <c r="HC40" s="70"/>
      <c r="HD40" s="70"/>
      <c r="HE40" s="70"/>
      <c r="HF40" s="70"/>
      <c r="HG40" s="73"/>
      <c r="HH40" s="73"/>
      <c r="HI40" s="73"/>
      <c r="HJ40" s="73"/>
      <c r="HK40" s="73"/>
      <c r="HL40" s="73"/>
      <c r="HM40" s="73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</row>
    <row r="41" customFormat="false" ht="18" hidden="false" customHeight="true" outlineLevel="0" collapsed="false">
      <c r="A41" s="80" t="s">
        <v>119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</row>
    <row r="42" customFormat="false" ht="9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</row>
    <row r="43" customFormat="false" ht="18" hidden="false" customHeight="true" outlineLevel="0" collapsed="false">
      <c r="H43" s="57" t="s">
        <v>148</v>
      </c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</row>
    <row r="44" customFormat="false" ht="18" hidden="false" customHeight="true" outlineLevel="0" collapsed="false">
      <c r="A44" s="58" t="s">
        <v>97</v>
      </c>
      <c r="B44" s="58"/>
      <c r="C44" s="58"/>
      <c r="D44" s="58"/>
      <c r="E44" s="58"/>
      <c r="F44" s="58"/>
      <c r="G44" s="58"/>
      <c r="H44" s="59" t="s">
        <v>98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1" t="s">
        <v>99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2"/>
      <c r="CB44" s="62"/>
      <c r="CC44" s="62"/>
      <c r="CD44" s="62"/>
      <c r="CE44" s="62"/>
      <c r="CF44" s="58" t="n">
        <v>1</v>
      </c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 t="n">
        <v>2</v>
      </c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 t="n">
        <v>3</v>
      </c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63" t="s">
        <v>100</v>
      </c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 t="s">
        <v>101</v>
      </c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 t="s">
        <v>102</v>
      </c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</row>
    <row r="45" customFormat="false" ht="18" hidden="false" customHeight="true" outlineLevel="0" collapsed="false">
      <c r="A45" s="58" t="n">
        <v>1</v>
      </c>
      <c r="B45" s="58"/>
      <c r="C45" s="58"/>
      <c r="D45" s="58"/>
      <c r="E45" s="58"/>
      <c r="F45" s="58"/>
      <c r="G45" s="58"/>
      <c r="H45" s="64" t="s">
        <v>149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5" t="s">
        <v>1</v>
      </c>
      <c r="AM45" s="65"/>
      <c r="AN45" s="65"/>
      <c r="AO45" s="65"/>
      <c r="AP45" s="65"/>
      <c r="AQ45" s="66" t="s">
        <v>104</v>
      </c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7" t="s">
        <v>3</v>
      </c>
      <c r="CB45" s="67"/>
      <c r="CC45" s="67"/>
      <c r="CD45" s="67"/>
      <c r="CE45" s="67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9" t="s">
        <v>114</v>
      </c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70" t="s">
        <v>106</v>
      </c>
      <c r="EM45" s="70"/>
      <c r="EN45" s="70"/>
      <c r="EO45" s="70"/>
      <c r="EP45" s="71" t="s">
        <v>105</v>
      </c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69" t="s">
        <v>105</v>
      </c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70" t="s">
        <v>106</v>
      </c>
      <c r="GA45" s="70"/>
      <c r="GB45" s="70"/>
      <c r="GC45" s="70"/>
      <c r="GD45" s="71" t="s">
        <v>122</v>
      </c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2" t="s">
        <v>110</v>
      </c>
      <c r="GW45" s="72"/>
      <c r="GX45" s="72"/>
      <c r="GY45" s="72"/>
      <c r="GZ45" s="72"/>
      <c r="HA45" s="72"/>
      <c r="HB45" s="72"/>
      <c r="HC45" s="70" t="s">
        <v>106</v>
      </c>
      <c r="HD45" s="70"/>
      <c r="HE45" s="70"/>
      <c r="HF45" s="70"/>
      <c r="HG45" s="73" t="s">
        <v>110</v>
      </c>
      <c r="HH45" s="73"/>
      <c r="HI45" s="73"/>
      <c r="HJ45" s="73"/>
      <c r="HK45" s="73"/>
      <c r="HL45" s="73"/>
      <c r="HM45" s="73"/>
      <c r="HN45" s="74" t="n">
        <f aca="false">IF(GV45="","",(DT45+FH45)/(DT45+EP45+FH45+GD45))</f>
        <v>0.571428571428571</v>
      </c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5" t="s">
        <v>114</v>
      </c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</row>
    <row r="46" customFormat="false" ht="18" hidden="false" customHeight="true" outlineLevel="0" collapsed="false">
      <c r="A46" s="58"/>
      <c r="B46" s="58"/>
      <c r="C46" s="58"/>
      <c r="D46" s="58"/>
      <c r="E46" s="58"/>
      <c r="F46" s="58"/>
      <c r="G46" s="58"/>
      <c r="H46" s="76" t="s">
        <v>150</v>
      </c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7" t="s">
        <v>1</v>
      </c>
      <c r="AM46" s="77"/>
      <c r="AN46" s="77"/>
      <c r="AO46" s="77"/>
      <c r="AP46" s="77"/>
      <c r="AQ46" s="78" t="s">
        <v>104</v>
      </c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9" t="s">
        <v>3</v>
      </c>
      <c r="CB46" s="79"/>
      <c r="CC46" s="79"/>
      <c r="CD46" s="79"/>
      <c r="CE46" s="79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70"/>
      <c r="EM46" s="70"/>
      <c r="EN46" s="70"/>
      <c r="EO46" s="70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70"/>
      <c r="GA46" s="70"/>
      <c r="GB46" s="70"/>
      <c r="GC46" s="70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2"/>
      <c r="GW46" s="72"/>
      <c r="GX46" s="72"/>
      <c r="GY46" s="72"/>
      <c r="GZ46" s="72"/>
      <c r="HA46" s="72"/>
      <c r="HB46" s="72"/>
      <c r="HC46" s="70"/>
      <c r="HD46" s="70"/>
      <c r="HE46" s="70"/>
      <c r="HF46" s="70"/>
      <c r="HG46" s="73"/>
      <c r="HH46" s="73"/>
      <c r="HI46" s="73"/>
      <c r="HJ46" s="73"/>
      <c r="HK46" s="73"/>
      <c r="HL46" s="73"/>
      <c r="HM46" s="73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</row>
    <row r="47" customFormat="false" ht="18" hidden="false" customHeight="true" outlineLevel="0" collapsed="false">
      <c r="A47" s="58" t="n">
        <v>2</v>
      </c>
      <c r="B47" s="58"/>
      <c r="C47" s="58"/>
      <c r="D47" s="58"/>
      <c r="E47" s="58"/>
      <c r="F47" s="58"/>
      <c r="G47" s="58"/>
      <c r="H47" s="64" t="s">
        <v>151</v>
      </c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5" t="s">
        <v>1</v>
      </c>
      <c r="AM47" s="65"/>
      <c r="AN47" s="65"/>
      <c r="AO47" s="65"/>
      <c r="AP47" s="65"/>
      <c r="AQ47" s="66" t="s">
        <v>124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7" t="s">
        <v>3</v>
      </c>
      <c r="CB47" s="67"/>
      <c r="CC47" s="67"/>
      <c r="CD47" s="67"/>
      <c r="CE47" s="67"/>
      <c r="CF47" s="69" t="s">
        <v>105</v>
      </c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70" t="s">
        <v>106</v>
      </c>
      <c r="CY47" s="70"/>
      <c r="CZ47" s="70"/>
      <c r="DA47" s="70"/>
      <c r="DB47" s="71" t="s">
        <v>114</v>
      </c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9" t="s">
        <v>105</v>
      </c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70" t="s">
        <v>106</v>
      </c>
      <c r="GA47" s="70"/>
      <c r="GB47" s="70"/>
      <c r="GC47" s="70"/>
      <c r="GD47" s="71" t="s">
        <v>122</v>
      </c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2" t="s">
        <v>114</v>
      </c>
      <c r="GW47" s="72"/>
      <c r="GX47" s="72"/>
      <c r="GY47" s="72"/>
      <c r="GZ47" s="72"/>
      <c r="HA47" s="72"/>
      <c r="HB47" s="72"/>
      <c r="HC47" s="70" t="s">
        <v>106</v>
      </c>
      <c r="HD47" s="70"/>
      <c r="HE47" s="70"/>
      <c r="HF47" s="70"/>
      <c r="HG47" s="73" t="s">
        <v>122</v>
      </c>
      <c r="HH47" s="73"/>
      <c r="HI47" s="73"/>
      <c r="HJ47" s="73"/>
      <c r="HK47" s="73"/>
      <c r="HL47" s="73"/>
      <c r="HM47" s="73"/>
      <c r="HN47" s="74" t="n">
        <f aca="false">IF(GV47="","",(CF47+FH47)/(CF47+DB47+FH47+GD47))</f>
        <v>0.857142857142857</v>
      </c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5" t="s">
        <v>110</v>
      </c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</row>
    <row r="48" customFormat="false" ht="18" hidden="false" customHeight="true" outlineLevel="0" collapsed="false">
      <c r="A48" s="58"/>
      <c r="B48" s="58"/>
      <c r="C48" s="58"/>
      <c r="D48" s="58"/>
      <c r="E48" s="58"/>
      <c r="F48" s="58"/>
      <c r="G48" s="58"/>
      <c r="H48" s="76" t="s">
        <v>152</v>
      </c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7" t="s">
        <v>1</v>
      </c>
      <c r="AM48" s="77"/>
      <c r="AN48" s="77"/>
      <c r="AO48" s="77"/>
      <c r="AP48" s="77"/>
      <c r="AQ48" s="78" t="s">
        <v>153</v>
      </c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9" t="s">
        <v>3</v>
      </c>
      <c r="CB48" s="79"/>
      <c r="CC48" s="79"/>
      <c r="CD48" s="79"/>
      <c r="CE48" s="7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70"/>
      <c r="CY48" s="70"/>
      <c r="CZ48" s="70"/>
      <c r="DA48" s="70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70"/>
      <c r="GA48" s="70"/>
      <c r="GB48" s="70"/>
      <c r="GC48" s="70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2"/>
      <c r="GW48" s="72"/>
      <c r="GX48" s="72"/>
      <c r="GY48" s="72"/>
      <c r="GZ48" s="72"/>
      <c r="HA48" s="72"/>
      <c r="HB48" s="72"/>
      <c r="HC48" s="70"/>
      <c r="HD48" s="70"/>
      <c r="HE48" s="70"/>
      <c r="HF48" s="70"/>
      <c r="HG48" s="73"/>
      <c r="HH48" s="73"/>
      <c r="HI48" s="73"/>
      <c r="HJ48" s="73"/>
      <c r="HK48" s="73"/>
      <c r="HL48" s="73"/>
      <c r="HM48" s="73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</row>
    <row r="49" customFormat="false" ht="18" hidden="false" customHeight="true" outlineLevel="0" collapsed="false">
      <c r="A49" s="58" t="n">
        <v>3</v>
      </c>
      <c r="B49" s="58"/>
      <c r="C49" s="58"/>
      <c r="D49" s="58"/>
      <c r="E49" s="58"/>
      <c r="F49" s="58"/>
      <c r="G49" s="58"/>
      <c r="H49" s="64" t="s">
        <v>154</v>
      </c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 t="s">
        <v>1</v>
      </c>
      <c r="AM49" s="65"/>
      <c r="AN49" s="65"/>
      <c r="AO49" s="65"/>
      <c r="AP49" s="65"/>
      <c r="AQ49" s="66" t="s">
        <v>155</v>
      </c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7" t="s">
        <v>3</v>
      </c>
      <c r="CB49" s="67"/>
      <c r="CC49" s="67"/>
      <c r="CD49" s="67"/>
      <c r="CE49" s="67"/>
      <c r="CF49" s="69" t="str">
        <f aca="false">IF(GD45="","",GD45)</f>
        <v>0</v>
      </c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70" t="s">
        <v>106</v>
      </c>
      <c r="CY49" s="70"/>
      <c r="CZ49" s="70"/>
      <c r="DA49" s="70"/>
      <c r="DB49" s="71" t="str">
        <f aca="false">IF(FH45="","",FH45)</f>
        <v>6</v>
      </c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69" t="str">
        <f aca="false">IF(GD47="","",GD47)</f>
        <v>0</v>
      </c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70" t="s">
        <v>106</v>
      </c>
      <c r="EM49" s="70"/>
      <c r="EN49" s="70"/>
      <c r="EO49" s="70"/>
      <c r="EP49" s="71" t="str">
        <f aca="false">IF(FH47="","",FH47)</f>
        <v>6</v>
      </c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72" t="s">
        <v>122</v>
      </c>
      <c r="GW49" s="72"/>
      <c r="GX49" s="72"/>
      <c r="GY49" s="72"/>
      <c r="GZ49" s="72"/>
      <c r="HA49" s="72"/>
      <c r="HB49" s="72"/>
      <c r="HC49" s="70" t="s">
        <v>106</v>
      </c>
      <c r="HD49" s="70"/>
      <c r="HE49" s="70"/>
      <c r="HF49" s="70"/>
      <c r="HG49" s="73" t="s">
        <v>114</v>
      </c>
      <c r="HH49" s="73"/>
      <c r="HI49" s="73"/>
      <c r="HJ49" s="73"/>
      <c r="HK49" s="73"/>
      <c r="HL49" s="73"/>
      <c r="HM49" s="73"/>
      <c r="HN49" s="74" t="n">
        <f aca="false">IF(GV49="","",(CF49+DT49)/(CF49+DB49+DT49+EP49))</f>
        <v>0</v>
      </c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5" t="s">
        <v>107</v>
      </c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</row>
    <row r="50" customFormat="false" ht="18" hidden="false" customHeight="true" outlineLevel="0" collapsed="false">
      <c r="A50" s="58"/>
      <c r="B50" s="58"/>
      <c r="C50" s="58"/>
      <c r="D50" s="58"/>
      <c r="E50" s="58"/>
      <c r="F50" s="58"/>
      <c r="G50" s="58"/>
      <c r="H50" s="76" t="s">
        <v>156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7" t="s">
        <v>1</v>
      </c>
      <c r="AM50" s="77"/>
      <c r="AN50" s="77"/>
      <c r="AO50" s="77"/>
      <c r="AP50" s="77"/>
      <c r="AQ50" s="78" t="s">
        <v>155</v>
      </c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9" t="s">
        <v>3</v>
      </c>
      <c r="CB50" s="79"/>
      <c r="CC50" s="79"/>
      <c r="CD50" s="79"/>
      <c r="CE50" s="7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70"/>
      <c r="CY50" s="70"/>
      <c r="CZ50" s="70"/>
      <c r="DA50" s="70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70"/>
      <c r="EM50" s="70"/>
      <c r="EN50" s="70"/>
      <c r="EO50" s="70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72"/>
      <c r="GW50" s="72"/>
      <c r="GX50" s="72"/>
      <c r="GY50" s="72"/>
      <c r="GZ50" s="72"/>
      <c r="HA50" s="72"/>
      <c r="HB50" s="72"/>
      <c r="HC50" s="70"/>
      <c r="HD50" s="70"/>
      <c r="HE50" s="70"/>
      <c r="HF50" s="70"/>
      <c r="HG50" s="73"/>
      <c r="HH50" s="73"/>
      <c r="HI50" s="73"/>
      <c r="HJ50" s="73"/>
      <c r="HK50" s="73"/>
      <c r="HL50" s="73"/>
      <c r="HM50" s="73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</row>
    <row r="51" customFormat="false" ht="18" hidden="false" customHeight="true" outlineLevel="0" collapsed="false">
      <c r="A51" s="80" t="s">
        <v>119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</row>
    <row r="52" customFormat="false" ht="5.1" hidden="false" customHeight="true" outlineLevel="0" collapsed="false"/>
    <row r="53" customFormat="false" ht="20.1" hidden="false" customHeight="true" outlineLevel="0" collapsed="false">
      <c r="H53" s="56" t="s">
        <v>15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</row>
    <row r="54" customFormat="false" ht="9.95" hidden="false" customHeight="true" outlineLevel="0" collapsed="false"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</row>
    <row r="55" customFormat="false" ht="20.1" hidden="false" customHeight="true" outlineLevel="0" collapsed="false">
      <c r="H55" s="57" t="s">
        <v>96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</row>
    <row r="56" customFormat="false" ht="15.95" hidden="false" customHeight="true" outlineLevel="0" collapsed="false">
      <c r="A56" s="58" t="s">
        <v>97</v>
      </c>
      <c r="B56" s="58"/>
      <c r="C56" s="58"/>
      <c r="D56" s="58"/>
      <c r="E56" s="58"/>
      <c r="F56" s="58"/>
      <c r="G56" s="58"/>
      <c r="H56" s="59" t="s">
        <v>98</v>
      </c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0"/>
      <c r="AM56" s="60"/>
      <c r="AN56" s="60"/>
      <c r="AO56" s="60"/>
      <c r="AP56" s="60"/>
      <c r="AQ56" s="61" t="s">
        <v>99</v>
      </c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2"/>
      <c r="CB56" s="62"/>
      <c r="CC56" s="62"/>
      <c r="CD56" s="62"/>
      <c r="CE56" s="62"/>
      <c r="CF56" s="58" t="n">
        <v>1</v>
      </c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 t="n">
        <v>2</v>
      </c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 t="n">
        <v>3</v>
      </c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63" t="s">
        <v>100</v>
      </c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 t="s">
        <v>101</v>
      </c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 t="s">
        <v>102</v>
      </c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</row>
    <row r="57" customFormat="false" ht="15.95" hidden="false" customHeight="true" outlineLevel="0" collapsed="false">
      <c r="A57" s="58" t="n">
        <v>1</v>
      </c>
      <c r="B57" s="58"/>
      <c r="C57" s="58"/>
      <c r="D57" s="58"/>
      <c r="E57" s="58"/>
      <c r="F57" s="58"/>
      <c r="G57" s="58"/>
      <c r="H57" s="64" t="s">
        <v>158</v>
      </c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5" t="s">
        <v>1</v>
      </c>
      <c r="AM57" s="65"/>
      <c r="AN57" s="65"/>
      <c r="AO57" s="65"/>
      <c r="AP57" s="65"/>
      <c r="AQ57" s="66" t="s">
        <v>159</v>
      </c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7" t="s">
        <v>3</v>
      </c>
      <c r="CB57" s="67"/>
      <c r="CC57" s="67"/>
      <c r="CD57" s="67"/>
      <c r="CE57" s="67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9" t="s">
        <v>109</v>
      </c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70" t="s">
        <v>106</v>
      </c>
      <c r="EM57" s="70"/>
      <c r="EN57" s="70"/>
      <c r="EO57" s="70"/>
      <c r="EP57" s="71" t="s">
        <v>108</v>
      </c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69" t="s">
        <v>105</v>
      </c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70" t="s">
        <v>106</v>
      </c>
      <c r="GA57" s="70"/>
      <c r="GB57" s="70"/>
      <c r="GC57" s="70"/>
      <c r="GD57" s="71" t="s">
        <v>114</v>
      </c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2" t="s">
        <v>114</v>
      </c>
      <c r="GW57" s="72"/>
      <c r="GX57" s="72"/>
      <c r="GY57" s="72"/>
      <c r="GZ57" s="72"/>
      <c r="HA57" s="72"/>
      <c r="HB57" s="72"/>
      <c r="HC57" s="70" t="s">
        <v>106</v>
      </c>
      <c r="HD57" s="70"/>
      <c r="HE57" s="70"/>
      <c r="HF57" s="70"/>
      <c r="HG57" s="73" t="s">
        <v>122</v>
      </c>
      <c r="HH57" s="73"/>
      <c r="HI57" s="73"/>
      <c r="HJ57" s="73"/>
      <c r="HK57" s="73"/>
      <c r="HL57" s="73"/>
      <c r="HM57" s="73"/>
      <c r="HN57" s="74" t="n">
        <f aca="false">IF(GV57="","",(DT57+FH57)/(DT57+EP57+FH57+GD57))</f>
        <v>0.65</v>
      </c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5" t="s">
        <v>110</v>
      </c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</row>
    <row r="58" customFormat="false" ht="15.95" hidden="false" customHeight="true" outlineLevel="0" collapsed="false">
      <c r="A58" s="58"/>
      <c r="B58" s="58"/>
      <c r="C58" s="58"/>
      <c r="D58" s="58"/>
      <c r="E58" s="58"/>
      <c r="F58" s="58"/>
      <c r="G58" s="58"/>
      <c r="H58" s="76" t="s">
        <v>160</v>
      </c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7" t="s">
        <v>1</v>
      </c>
      <c r="AM58" s="77"/>
      <c r="AN58" s="77"/>
      <c r="AO58" s="77"/>
      <c r="AP58" s="77"/>
      <c r="AQ58" s="78" t="s">
        <v>124</v>
      </c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9" t="s">
        <v>3</v>
      </c>
      <c r="CB58" s="79"/>
      <c r="CC58" s="79"/>
      <c r="CD58" s="79"/>
      <c r="CE58" s="79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70"/>
      <c r="EM58" s="70"/>
      <c r="EN58" s="70"/>
      <c r="EO58" s="70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70"/>
      <c r="GA58" s="70"/>
      <c r="GB58" s="70"/>
      <c r="GC58" s="70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2"/>
      <c r="GW58" s="72"/>
      <c r="GX58" s="72"/>
      <c r="GY58" s="72"/>
      <c r="GZ58" s="72"/>
      <c r="HA58" s="72"/>
      <c r="HB58" s="72"/>
      <c r="HC58" s="70"/>
      <c r="HD58" s="70"/>
      <c r="HE58" s="70"/>
      <c r="HF58" s="70"/>
      <c r="HG58" s="73"/>
      <c r="HH58" s="73"/>
      <c r="HI58" s="73"/>
      <c r="HJ58" s="73"/>
      <c r="HK58" s="73"/>
      <c r="HL58" s="73"/>
      <c r="HM58" s="73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</row>
    <row r="59" customFormat="false" ht="15.95" hidden="false" customHeight="true" outlineLevel="0" collapsed="false">
      <c r="A59" s="58" t="n">
        <v>2</v>
      </c>
      <c r="B59" s="58"/>
      <c r="C59" s="58"/>
      <c r="D59" s="58"/>
      <c r="E59" s="58"/>
      <c r="F59" s="58"/>
      <c r="G59" s="58"/>
      <c r="H59" s="64" t="s">
        <v>161</v>
      </c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5" t="s">
        <v>1</v>
      </c>
      <c r="AM59" s="65"/>
      <c r="AN59" s="65"/>
      <c r="AO59" s="65"/>
      <c r="AP59" s="65"/>
      <c r="AQ59" s="66" t="s">
        <v>104</v>
      </c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7" t="s">
        <v>3</v>
      </c>
      <c r="CB59" s="67"/>
      <c r="CC59" s="67"/>
      <c r="CD59" s="67"/>
      <c r="CE59" s="67"/>
      <c r="CF59" s="69" t="str">
        <f aca="false">IF(EP57="","",EP57)</f>
        <v>5</v>
      </c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70" t="s">
        <v>106</v>
      </c>
      <c r="CY59" s="70"/>
      <c r="CZ59" s="70"/>
      <c r="DA59" s="70"/>
      <c r="DB59" s="71" t="str">
        <f aca="false">IF(DT57="","",DT57)</f>
        <v>7</v>
      </c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9" t="s">
        <v>105</v>
      </c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70" t="s">
        <v>106</v>
      </c>
      <c r="GA59" s="70"/>
      <c r="GB59" s="70"/>
      <c r="GC59" s="70"/>
      <c r="GD59" s="71" t="s">
        <v>109</v>
      </c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2" t="s">
        <v>122</v>
      </c>
      <c r="GW59" s="72"/>
      <c r="GX59" s="72"/>
      <c r="GY59" s="72"/>
      <c r="GZ59" s="72"/>
      <c r="HA59" s="72"/>
      <c r="HB59" s="72"/>
      <c r="HC59" s="70" t="s">
        <v>106</v>
      </c>
      <c r="HD59" s="70"/>
      <c r="HE59" s="70"/>
      <c r="HF59" s="70"/>
      <c r="HG59" s="73" t="s">
        <v>114</v>
      </c>
      <c r="HH59" s="73"/>
      <c r="HI59" s="73"/>
      <c r="HJ59" s="73"/>
      <c r="HK59" s="73"/>
      <c r="HL59" s="73"/>
      <c r="HM59" s="73"/>
      <c r="HN59" s="74" t="n">
        <f aca="false">IF(GV59="","",(CF59+FH59)/(CF59+DB59+FH59+GD59))</f>
        <v>0.44</v>
      </c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5" t="s">
        <v>107</v>
      </c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</row>
    <row r="60" customFormat="false" ht="15.95" hidden="false" customHeight="true" outlineLevel="0" collapsed="false">
      <c r="A60" s="58"/>
      <c r="B60" s="58"/>
      <c r="C60" s="58"/>
      <c r="D60" s="58"/>
      <c r="E60" s="58"/>
      <c r="F60" s="58"/>
      <c r="G60" s="58"/>
      <c r="H60" s="76" t="s">
        <v>162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7" t="s">
        <v>1</v>
      </c>
      <c r="AM60" s="77"/>
      <c r="AN60" s="77"/>
      <c r="AO60" s="77"/>
      <c r="AP60" s="77"/>
      <c r="AQ60" s="78" t="s">
        <v>163</v>
      </c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9" t="s">
        <v>3</v>
      </c>
      <c r="CB60" s="79"/>
      <c r="CC60" s="79"/>
      <c r="CD60" s="79"/>
      <c r="CE60" s="7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70"/>
      <c r="CY60" s="70"/>
      <c r="CZ60" s="70"/>
      <c r="DA60" s="70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70"/>
      <c r="GA60" s="70"/>
      <c r="GB60" s="70"/>
      <c r="GC60" s="70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2"/>
      <c r="GW60" s="72"/>
      <c r="GX60" s="72"/>
      <c r="GY60" s="72"/>
      <c r="GZ60" s="72"/>
      <c r="HA60" s="72"/>
      <c r="HB60" s="72"/>
      <c r="HC60" s="70"/>
      <c r="HD60" s="70"/>
      <c r="HE60" s="70"/>
      <c r="HF60" s="70"/>
      <c r="HG60" s="73"/>
      <c r="HH60" s="73"/>
      <c r="HI60" s="73"/>
      <c r="HJ60" s="73"/>
      <c r="HK60" s="73"/>
      <c r="HL60" s="73"/>
      <c r="HM60" s="73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</row>
    <row r="61" customFormat="false" ht="15.95" hidden="false" customHeight="true" outlineLevel="0" collapsed="false">
      <c r="A61" s="58" t="n">
        <v>3</v>
      </c>
      <c r="B61" s="58"/>
      <c r="C61" s="58"/>
      <c r="D61" s="58"/>
      <c r="E61" s="58"/>
      <c r="F61" s="58"/>
      <c r="G61" s="58"/>
      <c r="H61" s="64" t="s">
        <v>164</v>
      </c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5" t="s">
        <v>1</v>
      </c>
      <c r="AM61" s="65"/>
      <c r="AN61" s="65"/>
      <c r="AO61" s="65"/>
      <c r="AP61" s="65"/>
      <c r="AQ61" s="66" t="s">
        <v>165</v>
      </c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7" t="s">
        <v>3</v>
      </c>
      <c r="CB61" s="67"/>
      <c r="CC61" s="67"/>
      <c r="CD61" s="67"/>
      <c r="CE61" s="67"/>
      <c r="CF61" s="69" t="str">
        <f aca="false">IF(GD57="","",GD57)</f>
        <v>2</v>
      </c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70" t="s">
        <v>106</v>
      </c>
      <c r="CY61" s="70"/>
      <c r="CZ61" s="70"/>
      <c r="DA61" s="70"/>
      <c r="DB61" s="71" t="str">
        <f aca="false">IF(FH57="","",FH57)</f>
        <v>6</v>
      </c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69" t="str">
        <f aca="false">IF(GD59="","",GD59)</f>
        <v>7</v>
      </c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70" t="s">
        <v>106</v>
      </c>
      <c r="EM61" s="70"/>
      <c r="EN61" s="70"/>
      <c r="EO61" s="70"/>
      <c r="EP61" s="71" t="str">
        <f aca="false">IF(FH59="","",FH59)</f>
        <v>6</v>
      </c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72" t="s">
        <v>110</v>
      </c>
      <c r="GW61" s="72"/>
      <c r="GX61" s="72"/>
      <c r="GY61" s="72"/>
      <c r="GZ61" s="72"/>
      <c r="HA61" s="72"/>
      <c r="HB61" s="72"/>
      <c r="HC61" s="70" t="s">
        <v>106</v>
      </c>
      <c r="HD61" s="70"/>
      <c r="HE61" s="70"/>
      <c r="HF61" s="70"/>
      <c r="HG61" s="73" t="s">
        <v>110</v>
      </c>
      <c r="HH61" s="73"/>
      <c r="HI61" s="73"/>
      <c r="HJ61" s="73"/>
      <c r="HK61" s="73"/>
      <c r="HL61" s="73"/>
      <c r="HM61" s="73"/>
      <c r="HN61" s="74" t="n">
        <f aca="false">IF(GV61="","",(CF61+DT61)/(CF61+DB61+DT61+EP61))</f>
        <v>0.428571428571429</v>
      </c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5" t="s">
        <v>114</v>
      </c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</row>
    <row r="62" customFormat="false" ht="15.95" hidden="false" customHeight="true" outlineLevel="0" collapsed="false">
      <c r="A62" s="58"/>
      <c r="B62" s="58"/>
      <c r="C62" s="58"/>
      <c r="D62" s="58"/>
      <c r="E62" s="58"/>
      <c r="F62" s="58"/>
      <c r="G62" s="58"/>
      <c r="H62" s="76" t="s">
        <v>166</v>
      </c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7" t="s">
        <v>1</v>
      </c>
      <c r="AM62" s="77"/>
      <c r="AN62" s="77"/>
      <c r="AO62" s="77"/>
      <c r="AP62" s="77"/>
      <c r="AQ62" s="78" t="s">
        <v>165</v>
      </c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9" t="s">
        <v>3</v>
      </c>
      <c r="CB62" s="79"/>
      <c r="CC62" s="79"/>
      <c r="CD62" s="79"/>
      <c r="CE62" s="7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70"/>
      <c r="CY62" s="70"/>
      <c r="CZ62" s="70"/>
      <c r="DA62" s="70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70"/>
      <c r="EM62" s="70"/>
      <c r="EN62" s="70"/>
      <c r="EO62" s="70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72"/>
      <c r="GW62" s="72"/>
      <c r="GX62" s="72"/>
      <c r="GY62" s="72"/>
      <c r="GZ62" s="72"/>
      <c r="HA62" s="72"/>
      <c r="HB62" s="72"/>
      <c r="HC62" s="70"/>
      <c r="HD62" s="70"/>
      <c r="HE62" s="70"/>
      <c r="HF62" s="70"/>
      <c r="HG62" s="73"/>
      <c r="HH62" s="73"/>
      <c r="HI62" s="73"/>
      <c r="HJ62" s="73"/>
      <c r="HK62" s="73"/>
      <c r="HL62" s="73"/>
      <c r="HM62" s="73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</row>
    <row r="63" customFormat="false" ht="15.95" hidden="false" customHeight="true" outlineLevel="0" collapsed="false">
      <c r="A63" s="80" t="s">
        <v>119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</row>
    <row r="64" customFormat="false" ht="9.9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</row>
    <row r="65" customFormat="false" ht="20.1" hidden="false" customHeight="true" outlineLevel="0" collapsed="false">
      <c r="H65" s="57" t="s">
        <v>120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</row>
    <row r="66" customFormat="false" ht="15.95" hidden="false" customHeight="true" outlineLevel="0" collapsed="false">
      <c r="A66" s="84" t="s">
        <v>97</v>
      </c>
      <c r="B66" s="84"/>
      <c r="C66" s="84"/>
      <c r="D66" s="84"/>
      <c r="E66" s="84"/>
      <c r="F66" s="84"/>
      <c r="G66" s="84"/>
      <c r="H66" s="59" t="s">
        <v>98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60"/>
      <c r="AM66" s="60"/>
      <c r="AN66" s="60"/>
      <c r="AO66" s="60"/>
      <c r="AP66" s="60"/>
      <c r="AQ66" s="61" t="s">
        <v>99</v>
      </c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2"/>
      <c r="CB66" s="62"/>
      <c r="CC66" s="62"/>
      <c r="CD66" s="62"/>
      <c r="CE66" s="62"/>
      <c r="CF66" s="58" t="n">
        <v>1</v>
      </c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 t="n">
        <v>2</v>
      </c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 t="n">
        <v>3</v>
      </c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 t="n">
        <v>4</v>
      </c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63" t="s">
        <v>100</v>
      </c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 t="s">
        <v>101</v>
      </c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 t="s">
        <v>102</v>
      </c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</row>
    <row r="67" customFormat="false" ht="15.95" hidden="false" customHeight="true" outlineLevel="0" collapsed="false">
      <c r="A67" s="58" t="n">
        <v>1</v>
      </c>
      <c r="B67" s="58"/>
      <c r="C67" s="58"/>
      <c r="D67" s="58"/>
      <c r="E67" s="58"/>
      <c r="F67" s="58"/>
      <c r="G67" s="58"/>
      <c r="H67" s="64" t="s">
        <v>167</v>
      </c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5" t="s">
        <v>1</v>
      </c>
      <c r="AM67" s="65"/>
      <c r="AN67" s="65"/>
      <c r="AO67" s="65"/>
      <c r="AP67" s="65"/>
      <c r="AQ67" s="66" t="s">
        <v>144</v>
      </c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7" t="s">
        <v>3</v>
      </c>
      <c r="CB67" s="67"/>
      <c r="CC67" s="67"/>
      <c r="CD67" s="67"/>
      <c r="CE67" s="67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9" t="s">
        <v>105</v>
      </c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70" t="s">
        <v>106</v>
      </c>
      <c r="DX67" s="70"/>
      <c r="DY67" s="70"/>
      <c r="DZ67" s="70"/>
      <c r="EA67" s="71" t="s">
        <v>114</v>
      </c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69" t="s">
        <v>105</v>
      </c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70" t="s">
        <v>106</v>
      </c>
      <c r="FB67" s="70"/>
      <c r="FC67" s="70"/>
      <c r="FD67" s="70"/>
      <c r="FE67" s="71" t="s">
        <v>107</v>
      </c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69" t="s">
        <v>105</v>
      </c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70" t="s">
        <v>106</v>
      </c>
      <c r="GF67" s="70"/>
      <c r="GG67" s="70"/>
      <c r="GH67" s="70"/>
      <c r="GI67" s="71" t="s">
        <v>107</v>
      </c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2" t="s">
        <v>107</v>
      </c>
      <c r="GW67" s="72"/>
      <c r="GX67" s="72"/>
      <c r="GY67" s="72"/>
      <c r="GZ67" s="72"/>
      <c r="HA67" s="72"/>
      <c r="HB67" s="72"/>
      <c r="HC67" s="70" t="s">
        <v>106</v>
      </c>
      <c r="HD67" s="70"/>
      <c r="HE67" s="70"/>
      <c r="HF67" s="70"/>
      <c r="HG67" s="73" t="s">
        <v>122</v>
      </c>
      <c r="HH67" s="73"/>
      <c r="HI67" s="73"/>
      <c r="HJ67" s="73"/>
      <c r="HK67" s="73"/>
      <c r="HL67" s="73"/>
      <c r="HM67" s="73"/>
      <c r="HN67" s="74" t="n">
        <f aca="false">IF(GV67="","",(DJ67+EN67+FR67)/(DJ67+EA67+EN67+FE67+FR67+GI67))</f>
        <v>0.692307692307692</v>
      </c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5" t="s">
        <v>110</v>
      </c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</row>
    <row r="68" customFormat="false" ht="15.95" hidden="false" customHeight="true" outlineLevel="0" collapsed="false">
      <c r="A68" s="58"/>
      <c r="B68" s="58"/>
      <c r="C68" s="58"/>
      <c r="D68" s="58"/>
      <c r="E68" s="58"/>
      <c r="F68" s="58"/>
      <c r="G68" s="58"/>
      <c r="H68" s="76" t="s">
        <v>168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7" t="s">
        <v>1</v>
      </c>
      <c r="AM68" s="77"/>
      <c r="AN68" s="77"/>
      <c r="AO68" s="77"/>
      <c r="AP68" s="77"/>
      <c r="AQ68" s="78" t="s">
        <v>144</v>
      </c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9" t="s">
        <v>3</v>
      </c>
      <c r="CB68" s="79"/>
      <c r="CC68" s="79"/>
      <c r="CD68" s="79"/>
      <c r="CE68" s="79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70"/>
      <c r="DX68" s="70"/>
      <c r="DY68" s="70"/>
      <c r="DZ68" s="70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70"/>
      <c r="FB68" s="70"/>
      <c r="FC68" s="70"/>
      <c r="FD68" s="70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70"/>
      <c r="GF68" s="70"/>
      <c r="GG68" s="70"/>
      <c r="GH68" s="70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2"/>
      <c r="GW68" s="72"/>
      <c r="GX68" s="72"/>
      <c r="GY68" s="72"/>
      <c r="GZ68" s="72"/>
      <c r="HA68" s="72"/>
      <c r="HB68" s="72"/>
      <c r="HC68" s="70"/>
      <c r="HD68" s="70"/>
      <c r="HE68" s="70"/>
      <c r="HF68" s="70"/>
      <c r="HG68" s="73"/>
      <c r="HH68" s="73"/>
      <c r="HI68" s="73"/>
      <c r="HJ68" s="73"/>
      <c r="HK68" s="73"/>
      <c r="HL68" s="73"/>
      <c r="HM68" s="73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</row>
    <row r="69" customFormat="false" ht="15.95" hidden="false" customHeight="true" outlineLevel="0" collapsed="false">
      <c r="A69" s="58" t="n">
        <v>2</v>
      </c>
      <c r="B69" s="58"/>
      <c r="C69" s="58"/>
      <c r="D69" s="58"/>
      <c r="E69" s="58"/>
      <c r="F69" s="58"/>
      <c r="G69" s="58"/>
      <c r="H69" s="64" t="s">
        <v>169</v>
      </c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5" t="s">
        <v>1</v>
      </c>
      <c r="AM69" s="65"/>
      <c r="AN69" s="65"/>
      <c r="AO69" s="65"/>
      <c r="AP69" s="65"/>
      <c r="AQ69" s="66" t="s">
        <v>104</v>
      </c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7" t="s">
        <v>3</v>
      </c>
      <c r="CB69" s="67"/>
      <c r="CC69" s="67"/>
      <c r="CD69" s="67"/>
      <c r="CE69" s="67"/>
      <c r="CF69" s="69" t="str">
        <f aca="false">IF(EA67="","",EA67)</f>
        <v>2</v>
      </c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70" t="s">
        <v>106</v>
      </c>
      <c r="CT69" s="70"/>
      <c r="CU69" s="70"/>
      <c r="CV69" s="70"/>
      <c r="CW69" s="71" t="str">
        <f aca="false">IF(DJ67="","",DJ67)</f>
        <v>6</v>
      </c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9" t="s">
        <v>105</v>
      </c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70" t="s">
        <v>106</v>
      </c>
      <c r="FB69" s="70"/>
      <c r="FC69" s="70"/>
      <c r="FD69" s="70"/>
      <c r="FE69" s="71" t="s">
        <v>114</v>
      </c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69" t="s">
        <v>105</v>
      </c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70" t="s">
        <v>106</v>
      </c>
      <c r="GF69" s="70"/>
      <c r="GG69" s="70"/>
      <c r="GH69" s="70"/>
      <c r="GI69" s="71" t="s">
        <v>110</v>
      </c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2" t="s">
        <v>114</v>
      </c>
      <c r="GW69" s="72"/>
      <c r="GX69" s="72"/>
      <c r="GY69" s="72"/>
      <c r="GZ69" s="72"/>
      <c r="HA69" s="72"/>
      <c r="HB69" s="72"/>
      <c r="HC69" s="70" t="s">
        <v>106</v>
      </c>
      <c r="HD69" s="70"/>
      <c r="HE69" s="70"/>
      <c r="HF69" s="70"/>
      <c r="HG69" s="73" t="s">
        <v>110</v>
      </c>
      <c r="HH69" s="73"/>
      <c r="HI69" s="73"/>
      <c r="HJ69" s="73"/>
      <c r="HK69" s="73"/>
      <c r="HL69" s="73"/>
      <c r="HM69" s="73"/>
      <c r="HN69" s="74" t="n">
        <f aca="false">IF(GV69="","",(CF69+EN69+FR69)/(CF69+CW69+EN69+FE69+FR69+GI69))</f>
        <v>0.608695652173913</v>
      </c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5" t="s">
        <v>114</v>
      </c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</row>
    <row r="70" customFormat="false" ht="15.95" hidden="false" customHeight="true" outlineLevel="0" collapsed="false">
      <c r="A70" s="58"/>
      <c r="B70" s="58"/>
      <c r="C70" s="58"/>
      <c r="D70" s="58"/>
      <c r="E70" s="58"/>
      <c r="F70" s="58"/>
      <c r="G70" s="58"/>
      <c r="H70" s="76" t="s">
        <v>170</v>
      </c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7" t="s">
        <v>1</v>
      </c>
      <c r="AM70" s="77"/>
      <c r="AN70" s="77"/>
      <c r="AO70" s="77"/>
      <c r="AP70" s="77"/>
      <c r="AQ70" s="78" t="s">
        <v>104</v>
      </c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9" t="s">
        <v>3</v>
      </c>
      <c r="CB70" s="79"/>
      <c r="CC70" s="79"/>
      <c r="CD70" s="79"/>
      <c r="CE70" s="7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70"/>
      <c r="CT70" s="70"/>
      <c r="CU70" s="70"/>
      <c r="CV70" s="70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70"/>
      <c r="FB70" s="70"/>
      <c r="FC70" s="70"/>
      <c r="FD70" s="70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70"/>
      <c r="GF70" s="70"/>
      <c r="GG70" s="70"/>
      <c r="GH70" s="70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2"/>
      <c r="GW70" s="72"/>
      <c r="GX70" s="72"/>
      <c r="GY70" s="72"/>
      <c r="GZ70" s="72"/>
      <c r="HA70" s="72"/>
      <c r="HB70" s="72"/>
      <c r="HC70" s="70"/>
      <c r="HD70" s="70"/>
      <c r="HE70" s="70"/>
      <c r="HF70" s="70"/>
      <c r="HG70" s="73"/>
      <c r="HH70" s="73"/>
      <c r="HI70" s="73"/>
      <c r="HJ70" s="73"/>
      <c r="HK70" s="73"/>
      <c r="HL70" s="73"/>
      <c r="HM70" s="73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</row>
    <row r="71" customFormat="false" ht="15.95" hidden="false" customHeight="true" outlineLevel="0" collapsed="false">
      <c r="A71" s="58" t="n">
        <v>3</v>
      </c>
      <c r="B71" s="58"/>
      <c r="C71" s="58"/>
      <c r="D71" s="58"/>
      <c r="E71" s="58"/>
      <c r="F71" s="58"/>
      <c r="G71" s="58"/>
      <c r="H71" s="64" t="s">
        <v>171</v>
      </c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5" t="s">
        <v>1</v>
      </c>
      <c r="AM71" s="65"/>
      <c r="AN71" s="65"/>
      <c r="AO71" s="65"/>
      <c r="AP71" s="65"/>
      <c r="AQ71" s="66" t="s">
        <v>165</v>
      </c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7" t="s">
        <v>3</v>
      </c>
      <c r="CB71" s="67"/>
      <c r="CC71" s="67"/>
      <c r="CD71" s="67"/>
      <c r="CE71" s="67"/>
      <c r="CF71" s="69" t="str">
        <f aca="false">IF(FE67="","",FE67)</f>
        <v>3</v>
      </c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70" t="s">
        <v>106</v>
      </c>
      <c r="CT71" s="70"/>
      <c r="CU71" s="70"/>
      <c r="CV71" s="70"/>
      <c r="CW71" s="71" t="str">
        <f aca="false">IF(EN67="","",EN67)</f>
        <v>6</v>
      </c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69" t="str">
        <f aca="false">IF(FE69="","",FE69)</f>
        <v>2</v>
      </c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70" t="s">
        <v>106</v>
      </c>
      <c r="DX71" s="70"/>
      <c r="DY71" s="70"/>
      <c r="DZ71" s="70"/>
      <c r="EA71" s="71" t="str">
        <f aca="false">IF(EN69="","",EN69)</f>
        <v>6</v>
      </c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9" t="s">
        <v>108</v>
      </c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70" t="s">
        <v>106</v>
      </c>
      <c r="GF71" s="70"/>
      <c r="GG71" s="70"/>
      <c r="GH71" s="70"/>
      <c r="GI71" s="71" t="s">
        <v>109</v>
      </c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2" t="s">
        <v>122</v>
      </c>
      <c r="GW71" s="72"/>
      <c r="GX71" s="72"/>
      <c r="GY71" s="72"/>
      <c r="GZ71" s="72"/>
      <c r="HA71" s="72"/>
      <c r="HB71" s="72"/>
      <c r="HC71" s="70" t="s">
        <v>106</v>
      </c>
      <c r="HD71" s="70"/>
      <c r="HE71" s="70"/>
      <c r="HF71" s="70"/>
      <c r="HG71" s="73" t="s">
        <v>107</v>
      </c>
      <c r="HH71" s="73"/>
      <c r="HI71" s="73"/>
      <c r="HJ71" s="73"/>
      <c r="HK71" s="73"/>
      <c r="HL71" s="73"/>
      <c r="HM71" s="73"/>
      <c r="HN71" s="74" t="n">
        <f aca="false">IF(GV71="","",(CF71+DJ71+FR71)/(CF71+CW71+DJ71+EA71+FR71+GI71))</f>
        <v>0.344827586206897</v>
      </c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5" t="s">
        <v>132</v>
      </c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</row>
    <row r="72" customFormat="false" ht="15.95" hidden="false" customHeight="true" outlineLevel="0" collapsed="false">
      <c r="A72" s="58"/>
      <c r="B72" s="58"/>
      <c r="C72" s="58"/>
      <c r="D72" s="58"/>
      <c r="E72" s="58"/>
      <c r="F72" s="58"/>
      <c r="G72" s="58"/>
      <c r="H72" s="76" t="s">
        <v>172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7" t="s">
        <v>1</v>
      </c>
      <c r="AM72" s="77"/>
      <c r="AN72" s="77"/>
      <c r="AO72" s="77"/>
      <c r="AP72" s="77"/>
      <c r="AQ72" s="78" t="s">
        <v>165</v>
      </c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9" t="s">
        <v>3</v>
      </c>
      <c r="CB72" s="79"/>
      <c r="CC72" s="79"/>
      <c r="CD72" s="79"/>
      <c r="CE72" s="7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70"/>
      <c r="CT72" s="70"/>
      <c r="CU72" s="70"/>
      <c r="CV72" s="70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70"/>
      <c r="DX72" s="70"/>
      <c r="DY72" s="70"/>
      <c r="DZ72" s="70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70"/>
      <c r="GF72" s="70"/>
      <c r="GG72" s="70"/>
      <c r="GH72" s="70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2"/>
      <c r="GW72" s="72"/>
      <c r="GX72" s="72"/>
      <c r="GY72" s="72"/>
      <c r="GZ72" s="72"/>
      <c r="HA72" s="72"/>
      <c r="HB72" s="72"/>
      <c r="HC72" s="70"/>
      <c r="HD72" s="70"/>
      <c r="HE72" s="70"/>
      <c r="HF72" s="70"/>
      <c r="HG72" s="73"/>
      <c r="HH72" s="73"/>
      <c r="HI72" s="73"/>
      <c r="HJ72" s="73"/>
      <c r="HK72" s="73"/>
      <c r="HL72" s="73"/>
      <c r="HM72" s="73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</row>
    <row r="73" customFormat="false" ht="15.95" hidden="false" customHeight="true" outlineLevel="0" collapsed="false">
      <c r="A73" s="58" t="n">
        <v>4</v>
      </c>
      <c r="B73" s="58"/>
      <c r="C73" s="58"/>
      <c r="D73" s="58"/>
      <c r="E73" s="58"/>
      <c r="F73" s="58"/>
      <c r="G73" s="58"/>
      <c r="H73" s="64" t="s">
        <v>173</v>
      </c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5" t="s">
        <v>1</v>
      </c>
      <c r="AM73" s="65"/>
      <c r="AN73" s="65"/>
      <c r="AO73" s="65"/>
      <c r="AP73" s="65"/>
      <c r="AQ73" s="66" t="s">
        <v>126</v>
      </c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7" t="s">
        <v>3</v>
      </c>
      <c r="CB73" s="67"/>
      <c r="CC73" s="67"/>
      <c r="CD73" s="67"/>
      <c r="CE73" s="67"/>
      <c r="CF73" s="69" t="str">
        <f aca="false">IF(GI67="","",GI67)</f>
        <v>3</v>
      </c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70" t="s">
        <v>106</v>
      </c>
      <c r="CT73" s="70"/>
      <c r="CU73" s="70"/>
      <c r="CV73" s="70"/>
      <c r="CW73" s="71" t="str">
        <f aca="false">IF(FR67="","",FR67)</f>
        <v>6</v>
      </c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69" t="str">
        <f aca="false">IF(GI69="","",GI69)</f>
        <v>1</v>
      </c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70" t="s">
        <v>106</v>
      </c>
      <c r="DX73" s="70"/>
      <c r="DY73" s="70"/>
      <c r="DZ73" s="70"/>
      <c r="EA73" s="71" t="str">
        <f aca="false">IF(FR69="","",FR69)</f>
        <v>6</v>
      </c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69" t="str">
        <f aca="false">IF(GI71="","",GI71)</f>
        <v>7</v>
      </c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70" t="s">
        <v>106</v>
      </c>
      <c r="FB73" s="70"/>
      <c r="FC73" s="70"/>
      <c r="FD73" s="70"/>
      <c r="FE73" s="71" t="str">
        <f aca="false">IF(FR71="","",FR71)</f>
        <v>5</v>
      </c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72" t="s">
        <v>110</v>
      </c>
      <c r="GW73" s="72"/>
      <c r="GX73" s="72"/>
      <c r="GY73" s="72"/>
      <c r="GZ73" s="72"/>
      <c r="HA73" s="72"/>
      <c r="HB73" s="72"/>
      <c r="HC73" s="70" t="s">
        <v>106</v>
      </c>
      <c r="HD73" s="70"/>
      <c r="HE73" s="70"/>
      <c r="HF73" s="70"/>
      <c r="HG73" s="73" t="s">
        <v>114</v>
      </c>
      <c r="HH73" s="73"/>
      <c r="HI73" s="73"/>
      <c r="HJ73" s="73"/>
      <c r="HK73" s="73"/>
      <c r="HL73" s="73"/>
      <c r="HM73" s="73"/>
      <c r="HN73" s="74" t="n">
        <f aca="false">IF(GV73="","",(CF73+DJ73+EN73)/(CF73+CW73+DJ73+EA73+EN73+FE73))</f>
        <v>0.392857142857143</v>
      </c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5" t="s">
        <v>107</v>
      </c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</row>
    <row r="74" customFormat="false" ht="15.95" hidden="false" customHeight="true" outlineLevel="0" collapsed="false">
      <c r="A74" s="58"/>
      <c r="B74" s="58"/>
      <c r="C74" s="58"/>
      <c r="D74" s="58"/>
      <c r="E74" s="58"/>
      <c r="F74" s="58"/>
      <c r="G74" s="58"/>
      <c r="H74" s="76" t="s">
        <v>174</v>
      </c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7" t="s">
        <v>1</v>
      </c>
      <c r="AM74" s="77"/>
      <c r="AN74" s="77"/>
      <c r="AO74" s="77"/>
      <c r="AP74" s="77"/>
      <c r="AQ74" s="78" t="s">
        <v>126</v>
      </c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9" t="s">
        <v>3</v>
      </c>
      <c r="CB74" s="79"/>
      <c r="CC74" s="79"/>
      <c r="CD74" s="79"/>
      <c r="CE74" s="7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70"/>
      <c r="CT74" s="70"/>
      <c r="CU74" s="70"/>
      <c r="CV74" s="70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70"/>
      <c r="DX74" s="70"/>
      <c r="DY74" s="70"/>
      <c r="DZ74" s="70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70"/>
      <c r="FB74" s="70"/>
      <c r="FC74" s="70"/>
      <c r="FD74" s="70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72"/>
      <c r="GW74" s="72"/>
      <c r="GX74" s="72"/>
      <c r="GY74" s="72"/>
      <c r="GZ74" s="72"/>
      <c r="HA74" s="72"/>
      <c r="HB74" s="72"/>
      <c r="HC74" s="70"/>
      <c r="HD74" s="70"/>
      <c r="HE74" s="70"/>
      <c r="HF74" s="70"/>
      <c r="HG74" s="73"/>
      <c r="HH74" s="73"/>
      <c r="HI74" s="73"/>
      <c r="HJ74" s="73"/>
      <c r="HK74" s="73"/>
      <c r="HL74" s="73"/>
      <c r="HM74" s="73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</row>
    <row r="75" customFormat="false" ht="15.95" hidden="false" customHeight="true" outlineLevel="0" collapsed="false">
      <c r="A75" s="80" t="s">
        <v>175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</row>
    <row r="76" customFormat="false" ht="9.95" hidden="false" customHeight="true" outlineLevel="0" collapsed="false"/>
    <row r="77" customFormat="false" ht="20.1" hidden="false" customHeight="true" outlineLevel="0" collapsed="false">
      <c r="H77" s="57" t="s">
        <v>130</v>
      </c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</row>
    <row r="78" customFormat="false" ht="15.95" hidden="false" customHeight="true" outlineLevel="0" collapsed="false">
      <c r="A78" s="84" t="s">
        <v>97</v>
      </c>
      <c r="B78" s="84"/>
      <c r="C78" s="84"/>
      <c r="D78" s="84"/>
      <c r="E78" s="84"/>
      <c r="F78" s="84"/>
      <c r="G78" s="84"/>
      <c r="H78" s="59" t="s">
        <v>98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60"/>
      <c r="AM78" s="60"/>
      <c r="AN78" s="60"/>
      <c r="AO78" s="60"/>
      <c r="AP78" s="60"/>
      <c r="AQ78" s="61" t="s">
        <v>99</v>
      </c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2"/>
      <c r="CB78" s="62"/>
      <c r="CC78" s="62"/>
      <c r="CD78" s="62"/>
      <c r="CE78" s="62"/>
      <c r="CF78" s="58" t="n">
        <v>1</v>
      </c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 t="n">
        <v>2</v>
      </c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 t="n">
        <v>3</v>
      </c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 t="n">
        <v>4</v>
      </c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63" t="s">
        <v>100</v>
      </c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 t="s">
        <v>101</v>
      </c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 t="s">
        <v>102</v>
      </c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</row>
    <row r="79" customFormat="false" ht="15.95" hidden="false" customHeight="true" outlineLevel="0" collapsed="false">
      <c r="A79" s="58" t="n">
        <v>1</v>
      </c>
      <c r="B79" s="58"/>
      <c r="C79" s="58"/>
      <c r="D79" s="58"/>
      <c r="E79" s="58"/>
      <c r="F79" s="58"/>
      <c r="G79" s="58"/>
      <c r="H79" s="64" t="s">
        <v>176</v>
      </c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5" t="s">
        <v>1</v>
      </c>
      <c r="AM79" s="65"/>
      <c r="AN79" s="65"/>
      <c r="AO79" s="65"/>
      <c r="AP79" s="65"/>
      <c r="AQ79" s="66" t="s">
        <v>177</v>
      </c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7" t="s">
        <v>3</v>
      </c>
      <c r="CB79" s="67"/>
      <c r="CC79" s="67"/>
      <c r="CD79" s="67"/>
      <c r="CE79" s="67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9" t="s">
        <v>105</v>
      </c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70" t="s">
        <v>106</v>
      </c>
      <c r="DX79" s="70"/>
      <c r="DY79" s="70"/>
      <c r="DZ79" s="70"/>
      <c r="EA79" s="71" t="s">
        <v>107</v>
      </c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69" t="s">
        <v>105</v>
      </c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70" t="s">
        <v>106</v>
      </c>
      <c r="FB79" s="70"/>
      <c r="FC79" s="70"/>
      <c r="FD79" s="70"/>
      <c r="FE79" s="71" t="s">
        <v>114</v>
      </c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69" t="s">
        <v>105</v>
      </c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70" t="s">
        <v>106</v>
      </c>
      <c r="GF79" s="70"/>
      <c r="GG79" s="70"/>
      <c r="GH79" s="70"/>
      <c r="GI79" s="71" t="s">
        <v>107</v>
      </c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2" t="s">
        <v>107</v>
      </c>
      <c r="GW79" s="72"/>
      <c r="GX79" s="72"/>
      <c r="GY79" s="72"/>
      <c r="GZ79" s="72"/>
      <c r="HA79" s="72"/>
      <c r="HB79" s="72"/>
      <c r="HC79" s="70" t="s">
        <v>106</v>
      </c>
      <c r="HD79" s="70"/>
      <c r="HE79" s="70"/>
      <c r="HF79" s="70"/>
      <c r="HG79" s="73" t="s">
        <v>122</v>
      </c>
      <c r="HH79" s="73"/>
      <c r="HI79" s="73"/>
      <c r="HJ79" s="73"/>
      <c r="HK79" s="73"/>
      <c r="HL79" s="73"/>
      <c r="HM79" s="73"/>
      <c r="HN79" s="74" t="n">
        <f aca="false">IF(GV79="","",(DJ79+EN79+FR79)/(DJ79+EA79+EN79+FE79+FR79+GI79))</f>
        <v>0.692307692307692</v>
      </c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5" t="s">
        <v>110</v>
      </c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</row>
    <row r="80" customFormat="false" ht="15.95" hidden="false" customHeight="true" outlineLevel="0" collapsed="false">
      <c r="A80" s="58"/>
      <c r="B80" s="58"/>
      <c r="C80" s="58"/>
      <c r="D80" s="58"/>
      <c r="E80" s="58"/>
      <c r="F80" s="58"/>
      <c r="G80" s="58"/>
      <c r="H80" s="76" t="s">
        <v>178</v>
      </c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7" t="s">
        <v>1</v>
      </c>
      <c r="AM80" s="77"/>
      <c r="AN80" s="77"/>
      <c r="AO80" s="77"/>
      <c r="AP80" s="77"/>
      <c r="AQ80" s="78" t="s">
        <v>177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9" t="s">
        <v>3</v>
      </c>
      <c r="CB80" s="79"/>
      <c r="CC80" s="79"/>
      <c r="CD80" s="79"/>
      <c r="CE80" s="79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70"/>
      <c r="DX80" s="70"/>
      <c r="DY80" s="70"/>
      <c r="DZ80" s="70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70"/>
      <c r="FB80" s="70"/>
      <c r="FC80" s="70"/>
      <c r="FD80" s="70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70"/>
      <c r="GF80" s="70"/>
      <c r="GG80" s="70"/>
      <c r="GH80" s="70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2"/>
      <c r="GW80" s="72"/>
      <c r="GX80" s="72"/>
      <c r="GY80" s="72"/>
      <c r="GZ80" s="72"/>
      <c r="HA80" s="72"/>
      <c r="HB80" s="72"/>
      <c r="HC80" s="70"/>
      <c r="HD80" s="70"/>
      <c r="HE80" s="70"/>
      <c r="HF80" s="70"/>
      <c r="HG80" s="73"/>
      <c r="HH80" s="73"/>
      <c r="HI80" s="73"/>
      <c r="HJ80" s="73"/>
      <c r="HK80" s="73"/>
      <c r="HL80" s="73"/>
      <c r="HM80" s="73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</row>
    <row r="81" customFormat="false" ht="15.95" hidden="false" customHeight="true" outlineLevel="0" collapsed="false">
      <c r="A81" s="58" t="n">
        <v>2</v>
      </c>
      <c r="B81" s="58"/>
      <c r="C81" s="58"/>
      <c r="D81" s="58"/>
      <c r="E81" s="58"/>
      <c r="F81" s="58"/>
      <c r="G81" s="58"/>
      <c r="H81" s="64" t="s">
        <v>179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5" t="s">
        <v>1</v>
      </c>
      <c r="AM81" s="65"/>
      <c r="AN81" s="65"/>
      <c r="AO81" s="65"/>
      <c r="AP81" s="65"/>
      <c r="AQ81" s="66" t="s">
        <v>126</v>
      </c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7" t="s">
        <v>3</v>
      </c>
      <c r="CB81" s="67"/>
      <c r="CC81" s="67"/>
      <c r="CD81" s="67"/>
      <c r="CE81" s="67"/>
      <c r="CF81" s="69" t="s">
        <v>107</v>
      </c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70" t="s">
        <v>106</v>
      </c>
      <c r="CT81" s="70"/>
      <c r="CU81" s="70"/>
      <c r="CV81" s="70"/>
      <c r="CW81" s="71" t="s">
        <v>105</v>
      </c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9" t="s">
        <v>108</v>
      </c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70" t="s">
        <v>106</v>
      </c>
      <c r="FB81" s="70"/>
      <c r="FC81" s="70"/>
      <c r="FD81" s="70"/>
      <c r="FE81" s="71" t="s">
        <v>109</v>
      </c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69" t="s">
        <v>132</v>
      </c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70" t="s">
        <v>106</v>
      </c>
      <c r="GF81" s="70"/>
      <c r="GG81" s="70"/>
      <c r="GH81" s="70"/>
      <c r="GI81" s="71" t="s">
        <v>105</v>
      </c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2" t="s">
        <v>122</v>
      </c>
      <c r="GW81" s="72"/>
      <c r="GX81" s="72"/>
      <c r="GY81" s="72"/>
      <c r="GZ81" s="72"/>
      <c r="HA81" s="72"/>
      <c r="HB81" s="72"/>
      <c r="HC81" s="70" t="s">
        <v>106</v>
      </c>
      <c r="HD81" s="70"/>
      <c r="HE81" s="70"/>
      <c r="HF81" s="70"/>
      <c r="HG81" s="73" t="s">
        <v>107</v>
      </c>
      <c r="HH81" s="73"/>
      <c r="HI81" s="73"/>
      <c r="HJ81" s="73"/>
      <c r="HK81" s="73"/>
      <c r="HL81" s="73"/>
      <c r="HM81" s="73"/>
      <c r="HN81" s="74" t="n">
        <f aca="false">IF(GV81="","",(CF81+EN81+FR81)/(CF81+CW81+EN81+FE81+FR81+GI81))</f>
        <v>0.387096774193548</v>
      </c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5" t="s">
        <v>132</v>
      </c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</row>
    <row r="82" customFormat="false" ht="15.95" hidden="false" customHeight="true" outlineLevel="0" collapsed="false">
      <c r="A82" s="58"/>
      <c r="B82" s="58"/>
      <c r="C82" s="58"/>
      <c r="D82" s="58"/>
      <c r="E82" s="58"/>
      <c r="F82" s="58"/>
      <c r="G82" s="58"/>
      <c r="H82" s="76" t="s">
        <v>180</v>
      </c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7" t="s">
        <v>1</v>
      </c>
      <c r="AM82" s="77"/>
      <c r="AN82" s="77"/>
      <c r="AO82" s="77"/>
      <c r="AP82" s="77"/>
      <c r="AQ82" s="78" t="s">
        <v>126</v>
      </c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9" t="s">
        <v>3</v>
      </c>
      <c r="CB82" s="79"/>
      <c r="CC82" s="79"/>
      <c r="CD82" s="79"/>
      <c r="CE82" s="7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70"/>
      <c r="CT82" s="70"/>
      <c r="CU82" s="70"/>
      <c r="CV82" s="70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70"/>
      <c r="FB82" s="70"/>
      <c r="FC82" s="70"/>
      <c r="FD82" s="70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70"/>
      <c r="GF82" s="70"/>
      <c r="GG82" s="70"/>
      <c r="GH82" s="70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2"/>
      <c r="GW82" s="72"/>
      <c r="GX82" s="72"/>
      <c r="GY82" s="72"/>
      <c r="GZ82" s="72"/>
      <c r="HA82" s="72"/>
      <c r="HB82" s="72"/>
      <c r="HC82" s="70"/>
      <c r="HD82" s="70"/>
      <c r="HE82" s="70"/>
      <c r="HF82" s="70"/>
      <c r="HG82" s="73"/>
      <c r="HH82" s="73"/>
      <c r="HI82" s="73"/>
      <c r="HJ82" s="73"/>
      <c r="HK82" s="73"/>
      <c r="HL82" s="73"/>
      <c r="HM82" s="73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</row>
    <row r="83" customFormat="false" ht="15.95" hidden="false" customHeight="true" outlineLevel="0" collapsed="false">
      <c r="A83" s="58" t="n">
        <v>3</v>
      </c>
      <c r="B83" s="58"/>
      <c r="C83" s="58"/>
      <c r="D83" s="58"/>
      <c r="E83" s="58"/>
      <c r="F83" s="58"/>
      <c r="G83" s="58"/>
      <c r="H83" s="64" t="s">
        <v>181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5" t="s">
        <v>1</v>
      </c>
      <c r="AM83" s="65"/>
      <c r="AN83" s="65"/>
      <c r="AO83" s="65"/>
      <c r="AP83" s="65"/>
      <c r="AQ83" s="66" t="s">
        <v>144</v>
      </c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7" t="s">
        <v>3</v>
      </c>
      <c r="CB83" s="67"/>
      <c r="CC83" s="67"/>
      <c r="CD83" s="67"/>
      <c r="CE83" s="67"/>
      <c r="CF83" s="69" t="str">
        <f aca="false">IF(FE79="","",FE79)</f>
        <v>2</v>
      </c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70" t="s">
        <v>106</v>
      </c>
      <c r="CT83" s="70"/>
      <c r="CU83" s="70"/>
      <c r="CV83" s="70"/>
      <c r="CW83" s="71" t="str">
        <f aca="false">IF(EN79="","",EN79)</f>
        <v>6</v>
      </c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69" t="str">
        <f aca="false">IF(FE81="","",FE81)</f>
        <v>7</v>
      </c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70" t="s">
        <v>106</v>
      </c>
      <c r="DX83" s="70"/>
      <c r="DY83" s="70"/>
      <c r="DZ83" s="70"/>
      <c r="EA83" s="71" t="str">
        <f aca="false">IF(EN81="","",EN81)</f>
        <v>5</v>
      </c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9" t="s">
        <v>109</v>
      </c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70" t="s">
        <v>106</v>
      </c>
      <c r="GF83" s="70"/>
      <c r="GG83" s="70"/>
      <c r="GH83" s="70"/>
      <c r="GI83" s="71" t="s">
        <v>108</v>
      </c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2" t="s">
        <v>114</v>
      </c>
      <c r="GW83" s="72"/>
      <c r="GX83" s="72"/>
      <c r="GY83" s="72"/>
      <c r="GZ83" s="72"/>
      <c r="HA83" s="72"/>
      <c r="HB83" s="72"/>
      <c r="HC83" s="70" t="s">
        <v>106</v>
      </c>
      <c r="HD83" s="70"/>
      <c r="HE83" s="70"/>
      <c r="HF83" s="70"/>
      <c r="HG83" s="73" t="s">
        <v>110</v>
      </c>
      <c r="HH83" s="73"/>
      <c r="HI83" s="73"/>
      <c r="HJ83" s="73"/>
      <c r="HK83" s="73"/>
      <c r="HL83" s="73"/>
      <c r="HM83" s="73"/>
      <c r="HN83" s="74" t="n">
        <f aca="false">IF(GV83="","",(CF83+DJ83+FR83)/(CF83+CW83+DJ83+EA83+FR83+GI83))</f>
        <v>0.5</v>
      </c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5" t="s">
        <v>114</v>
      </c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</row>
    <row r="84" customFormat="false" ht="15.95" hidden="false" customHeight="true" outlineLevel="0" collapsed="false">
      <c r="A84" s="58"/>
      <c r="B84" s="58"/>
      <c r="C84" s="58"/>
      <c r="D84" s="58"/>
      <c r="E84" s="58"/>
      <c r="F84" s="58"/>
      <c r="G84" s="58"/>
      <c r="H84" s="76" t="s">
        <v>182</v>
      </c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7" t="s">
        <v>1</v>
      </c>
      <c r="AM84" s="77"/>
      <c r="AN84" s="77"/>
      <c r="AO84" s="77"/>
      <c r="AP84" s="77"/>
      <c r="AQ84" s="78" t="s">
        <v>144</v>
      </c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9" t="s">
        <v>3</v>
      </c>
      <c r="CB84" s="79"/>
      <c r="CC84" s="79"/>
      <c r="CD84" s="79"/>
      <c r="CE84" s="7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70"/>
      <c r="CT84" s="70"/>
      <c r="CU84" s="70"/>
      <c r="CV84" s="70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70"/>
      <c r="DX84" s="70"/>
      <c r="DY84" s="70"/>
      <c r="DZ84" s="70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70"/>
      <c r="GF84" s="70"/>
      <c r="GG84" s="70"/>
      <c r="GH84" s="70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2"/>
      <c r="GW84" s="72"/>
      <c r="GX84" s="72"/>
      <c r="GY84" s="72"/>
      <c r="GZ84" s="72"/>
      <c r="HA84" s="72"/>
      <c r="HB84" s="72"/>
      <c r="HC84" s="70"/>
      <c r="HD84" s="70"/>
      <c r="HE84" s="70"/>
      <c r="HF84" s="70"/>
      <c r="HG84" s="73"/>
      <c r="HH84" s="73"/>
      <c r="HI84" s="73"/>
      <c r="HJ84" s="73"/>
      <c r="HK84" s="73"/>
      <c r="HL84" s="73"/>
      <c r="HM84" s="73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</row>
    <row r="85" customFormat="false" ht="15.95" hidden="false" customHeight="true" outlineLevel="0" collapsed="false">
      <c r="A85" s="58" t="n">
        <v>4</v>
      </c>
      <c r="B85" s="58"/>
      <c r="C85" s="58"/>
      <c r="D85" s="58"/>
      <c r="E85" s="58"/>
      <c r="F85" s="58"/>
      <c r="G85" s="58"/>
      <c r="H85" s="64" t="s">
        <v>183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5" t="s">
        <v>1</v>
      </c>
      <c r="AM85" s="65"/>
      <c r="AN85" s="65"/>
      <c r="AO85" s="65"/>
      <c r="AP85" s="65"/>
      <c r="AQ85" s="66" t="s">
        <v>141</v>
      </c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7" t="s">
        <v>3</v>
      </c>
      <c r="CB85" s="67"/>
      <c r="CC85" s="67"/>
      <c r="CD85" s="67"/>
      <c r="CE85" s="67"/>
      <c r="CF85" s="69" t="str">
        <f aca="false">IF(GI79="","",GI79)</f>
        <v>3</v>
      </c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70" t="s">
        <v>106</v>
      </c>
      <c r="CT85" s="70"/>
      <c r="CU85" s="70"/>
      <c r="CV85" s="70"/>
      <c r="CW85" s="71" t="str">
        <f aca="false">IF(FR79="","",FR79)</f>
        <v>6</v>
      </c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69" t="str">
        <f aca="false">IF(GI81="","",GI81)</f>
        <v>6</v>
      </c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70" t="s">
        <v>106</v>
      </c>
      <c r="DX85" s="70"/>
      <c r="DY85" s="70"/>
      <c r="DZ85" s="70"/>
      <c r="EA85" s="71" t="str">
        <f aca="false">IF(FR81="","",FR81)</f>
        <v>4</v>
      </c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69" t="str">
        <f aca="false">IF(GI83="","",GI83)</f>
        <v>5</v>
      </c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70" t="s">
        <v>106</v>
      </c>
      <c r="FB85" s="70"/>
      <c r="FC85" s="70"/>
      <c r="FD85" s="70"/>
      <c r="FE85" s="71" t="str">
        <f aca="false">IF(FR83="","",FR83)</f>
        <v>7</v>
      </c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72" t="s">
        <v>110</v>
      </c>
      <c r="GW85" s="72"/>
      <c r="GX85" s="72"/>
      <c r="GY85" s="72"/>
      <c r="GZ85" s="72"/>
      <c r="HA85" s="72"/>
      <c r="HB85" s="72"/>
      <c r="HC85" s="70" t="s">
        <v>106</v>
      </c>
      <c r="HD85" s="70"/>
      <c r="HE85" s="70"/>
      <c r="HF85" s="70"/>
      <c r="HG85" s="73" t="s">
        <v>114</v>
      </c>
      <c r="HH85" s="73"/>
      <c r="HI85" s="73"/>
      <c r="HJ85" s="73"/>
      <c r="HK85" s="73"/>
      <c r="HL85" s="73"/>
      <c r="HM85" s="73"/>
      <c r="HN85" s="74" t="n">
        <f aca="false">IF(GV85="","",(CF85+DJ85+EN85)/(CF85+CW85+DJ85+EA85+EN85+FE85))</f>
        <v>0.451612903225806</v>
      </c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5" t="s">
        <v>107</v>
      </c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</row>
    <row r="86" customFormat="false" ht="15.95" hidden="false" customHeight="true" outlineLevel="0" collapsed="false">
      <c r="A86" s="58"/>
      <c r="B86" s="58"/>
      <c r="C86" s="58"/>
      <c r="D86" s="58"/>
      <c r="E86" s="58"/>
      <c r="F86" s="58"/>
      <c r="G86" s="58"/>
      <c r="H86" s="76" t="s">
        <v>184</v>
      </c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7" t="s">
        <v>1</v>
      </c>
      <c r="AM86" s="77"/>
      <c r="AN86" s="77"/>
      <c r="AO86" s="77"/>
      <c r="AP86" s="77"/>
      <c r="AQ86" s="78" t="s">
        <v>141</v>
      </c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9" t="s">
        <v>3</v>
      </c>
      <c r="CB86" s="79"/>
      <c r="CC86" s="79"/>
      <c r="CD86" s="79"/>
      <c r="CE86" s="7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70"/>
      <c r="CT86" s="70"/>
      <c r="CU86" s="70"/>
      <c r="CV86" s="70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70"/>
      <c r="DX86" s="70"/>
      <c r="DY86" s="70"/>
      <c r="DZ86" s="70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70"/>
      <c r="FB86" s="70"/>
      <c r="FC86" s="70"/>
      <c r="FD86" s="70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72"/>
      <c r="GW86" s="72"/>
      <c r="GX86" s="72"/>
      <c r="GY86" s="72"/>
      <c r="GZ86" s="72"/>
      <c r="HA86" s="72"/>
      <c r="HB86" s="72"/>
      <c r="HC86" s="70"/>
      <c r="HD86" s="70"/>
      <c r="HE86" s="70"/>
      <c r="HF86" s="70"/>
      <c r="HG86" s="73"/>
      <c r="HH86" s="73"/>
      <c r="HI86" s="73"/>
      <c r="HJ86" s="73"/>
      <c r="HK86" s="73"/>
      <c r="HL86" s="73"/>
      <c r="HM86" s="73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</row>
    <row r="87" customFormat="false" ht="15.95" hidden="false" customHeight="true" outlineLevel="0" collapsed="false">
      <c r="A87" s="80" t="s">
        <v>175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</row>
    <row r="88" customFormat="false" ht="9.9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</row>
    <row r="89" customFormat="false" ht="20.1" hidden="false" customHeight="true" outlineLevel="0" collapsed="false">
      <c r="H89" s="57" t="s">
        <v>139</v>
      </c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</row>
    <row r="90" customFormat="false" ht="15.95" hidden="false" customHeight="true" outlineLevel="0" collapsed="false">
      <c r="A90" s="58" t="s">
        <v>97</v>
      </c>
      <c r="B90" s="58"/>
      <c r="C90" s="58"/>
      <c r="D90" s="58"/>
      <c r="E90" s="58"/>
      <c r="F90" s="58"/>
      <c r="G90" s="58"/>
      <c r="H90" s="59" t="s">
        <v>98</v>
      </c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60"/>
      <c r="AM90" s="60"/>
      <c r="AN90" s="60"/>
      <c r="AO90" s="60"/>
      <c r="AP90" s="60"/>
      <c r="AQ90" s="61" t="s">
        <v>99</v>
      </c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2"/>
      <c r="CB90" s="62"/>
      <c r="CC90" s="62"/>
      <c r="CD90" s="62"/>
      <c r="CE90" s="62"/>
      <c r="CF90" s="58" t="n">
        <v>1</v>
      </c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 t="n">
        <v>2</v>
      </c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 t="n">
        <v>3</v>
      </c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63" t="s">
        <v>100</v>
      </c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 t="s">
        <v>101</v>
      </c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 t="s">
        <v>102</v>
      </c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</row>
    <row r="91" customFormat="false" ht="15.95" hidden="false" customHeight="true" outlineLevel="0" collapsed="false">
      <c r="A91" s="58" t="n">
        <v>1</v>
      </c>
      <c r="B91" s="58"/>
      <c r="C91" s="58"/>
      <c r="D91" s="58"/>
      <c r="E91" s="58"/>
      <c r="F91" s="58"/>
      <c r="G91" s="58"/>
      <c r="H91" s="64" t="s">
        <v>185</v>
      </c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5" t="s">
        <v>1</v>
      </c>
      <c r="AM91" s="65"/>
      <c r="AN91" s="65"/>
      <c r="AO91" s="65"/>
      <c r="AP91" s="65"/>
      <c r="AQ91" s="66" t="s">
        <v>126</v>
      </c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7" t="s">
        <v>3</v>
      </c>
      <c r="CB91" s="67"/>
      <c r="CC91" s="67"/>
      <c r="CD91" s="67"/>
      <c r="CE91" s="67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9" t="s">
        <v>105</v>
      </c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70" t="s">
        <v>106</v>
      </c>
      <c r="EM91" s="70"/>
      <c r="EN91" s="70"/>
      <c r="EO91" s="70"/>
      <c r="EP91" s="71" t="s">
        <v>114</v>
      </c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69" t="s">
        <v>107</v>
      </c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70" t="s">
        <v>106</v>
      </c>
      <c r="GA91" s="70"/>
      <c r="GB91" s="70"/>
      <c r="GC91" s="70"/>
      <c r="GD91" s="71" t="s">
        <v>105</v>
      </c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2" t="s">
        <v>110</v>
      </c>
      <c r="GW91" s="72"/>
      <c r="GX91" s="72"/>
      <c r="GY91" s="72"/>
      <c r="GZ91" s="72"/>
      <c r="HA91" s="72"/>
      <c r="HB91" s="72"/>
      <c r="HC91" s="70" t="s">
        <v>106</v>
      </c>
      <c r="HD91" s="70"/>
      <c r="HE91" s="70"/>
      <c r="HF91" s="70"/>
      <c r="HG91" s="73" t="s">
        <v>110</v>
      </c>
      <c r="HH91" s="73"/>
      <c r="HI91" s="73"/>
      <c r="HJ91" s="73"/>
      <c r="HK91" s="73"/>
      <c r="HL91" s="73"/>
      <c r="HM91" s="73"/>
      <c r="HN91" s="74" t="n">
        <f aca="false">IF(GV91="","",(DT91+FH91)/(DT91+EP91+FH91+GD91))</f>
        <v>0.529411764705882</v>
      </c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5" t="s">
        <v>110</v>
      </c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</row>
    <row r="92" customFormat="false" ht="15.95" hidden="false" customHeight="true" outlineLevel="0" collapsed="false">
      <c r="A92" s="58"/>
      <c r="B92" s="58"/>
      <c r="C92" s="58"/>
      <c r="D92" s="58"/>
      <c r="E92" s="58"/>
      <c r="F92" s="58"/>
      <c r="G92" s="58"/>
      <c r="H92" s="76" t="s">
        <v>186</v>
      </c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7" t="s">
        <v>1</v>
      </c>
      <c r="AM92" s="77"/>
      <c r="AN92" s="77"/>
      <c r="AO92" s="77"/>
      <c r="AP92" s="77"/>
      <c r="AQ92" s="78" t="s">
        <v>126</v>
      </c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9" t="s">
        <v>3</v>
      </c>
      <c r="CB92" s="79"/>
      <c r="CC92" s="79"/>
      <c r="CD92" s="79"/>
      <c r="CE92" s="79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70"/>
      <c r="EM92" s="70"/>
      <c r="EN92" s="70"/>
      <c r="EO92" s="70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70"/>
      <c r="GA92" s="70"/>
      <c r="GB92" s="70"/>
      <c r="GC92" s="70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2"/>
      <c r="GW92" s="72"/>
      <c r="GX92" s="72"/>
      <c r="GY92" s="72"/>
      <c r="GZ92" s="72"/>
      <c r="HA92" s="72"/>
      <c r="HB92" s="72"/>
      <c r="HC92" s="70"/>
      <c r="HD92" s="70"/>
      <c r="HE92" s="70"/>
      <c r="HF92" s="70"/>
      <c r="HG92" s="73"/>
      <c r="HH92" s="73"/>
      <c r="HI92" s="73"/>
      <c r="HJ92" s="73"/>
      <c r="HK92" s="73"/>
      <c r="HL92" s="73"/>
      <c r="HM92" s="73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</row>
    <row r="93" customFormat="false" ht="15.95" hidden="false" customHeight="true" outlineLevel="0" collapsed="false">
      <c r="A93" s="58" t="n">
        <v>2</v>
      </c>
      <c r="B93" s="58"/>
      <c r="C93" s="58"/>
      <c r="D93" s="58"/>
      <c r="E93" s="58"/>
      <c r="F93" s="58"/>
      <c r="G93" s="58"/>
      <c r="H93" s="64" t="s">
        <v>187</v>
      </c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5" t="s">
        <v>1</v>
      </c>
      <c r="AM93" s="65"/>
      <c r="AN93" s="65"/>
      <c r="AO93" s="65"/>
      <c r="AP93" s="65"/>
      <c r="AQ93" s="66" t="s">
        <v>177</v>
      </c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7" t="s">
        <v>3</v>
      </c>
      <c r="CB93" s="67"/>
      <c r="CC93" s="67"/>
      <c r="CD93" s="67"/>
      <c r="CE93" s="67"/>
      <c r="CF93" s="69" t="str">
        <f aca="false">IF(EP91="","",EP91)</f>
        <v>2</v>
      </c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70" t="s">
        <v>106</v>
      </c>
      <c r="CY93" s="70"/>
      <c r="CZ93" s="70"/>
      <c r="DA93" s="70"/>
      <c r="DB93" s="71" t="str">
        <f aca="false">IF(DT91="","",DT91)</f>
        <v>6</v>
      </c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9" t="s">
        <v>109</v>
      </c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70" t="s">
        <v>106</v>
      </c>
      <c r="GA93" s="70"/>
      <c r="GB93" s="70"/>
      <c r="GC93" s="70"/>
      <c r="GD93" s="71" t="s">
        <v>108</v>
      </c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2" t="s">
        <v>110</v>
      </c>
      <c r="GW93" s="72"/>
      <c r="GX93" s="72"/>
      <c r="GY93" s="72"/>
      <c r="GZ93" s="72"/>
      <c r="HA93" s="72"/>
      <c r="HB93" s="72"/>
      <c r="HC93" s="70" t="s">
        <v>106</v>
      </c>
      <c r="HD93" s="70"/>
      <c r="HE93" s="70"/>
      <c r="HF93" s="70"/>
      <c r="HG93" s="73" t="s">
        <v>110</v>
      </c>
      <c r="HH93" s="73"/>
      <c r="HI93" s="73"/>
      <c r="HJ93" s="73"/>
      <c r="HK93" s="73"/>
      <c r="HL93" s="73"/>
      <c r="HM93" s="73"/>
      <c r="HN93" s="74" t="n">
        <f aca="false">IF(GV93="","",(CF93+FH93)/(CF93+DB93+FH93+GD93))</f>
        <v>0.45</v>
      </c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5" t="s">
        <v>107</v>
      </c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</row>
    <row r="94" customFormat="false" ht="15.95" hidden="false" customHeight="true" outlineLevel="0" collapsed="false">
      <c r="A94" s="58"/>
      <c r="B94" s="58"/>
      <c r="C94" s="58"/>
      <c r="D94" s="58"/>
      <c r="E94" s="58"/>
      <c r="F94" s="58"/>
      <c r="G94" s="58"/>
      <c r="H94" s="76" t="s">
        <v>188</v>
      </c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7" t="s">
        <v>1</v>
      </c>
      <c r="AM94" s="77"/>
      <c r="AN94" s="77"/>
      <c r="AO94" s="77"/>
      <c r="AP94" s="77"/>
      <c r="AQ94" s="78" t="s">
        <v>177</v>
      </c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9" t="s">
        <v>3</v>
      </c>
      <c r="CB94" s="79"/>
      <c r="CC94" s="79"/>
      <c r="CD94" s="79"/>
      <c r="CE94" s="7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70"/>
      <c r="CY94" s="70"/>
      <c r="CZ94" s="70"/>
      <c r="DA94" s="70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70"/>
      <c r="GA94" s="70"/>
      <c r="GB94" s="70"/>
      <c r="GC94" s="70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2"/>
      <c r="GW94" s="72"/>
      <c r="GX94" s="72"/>
      <c r="GY94" s="72"/>
      <c r="GZ94" s="72"/>
      <c r="HA94" s="72"/>
      <c r="HB94" s="72"/>
      <c r="HC94" s="70"/>
      <c r="HD94" s="70"/>
      <c r="HE94" s="70"/>
      <c r="HF94" s="70"/>
      <c r="HG94" s="73"/>
      <c r="HH94" s="73"/>
      <c r="HI94" s="73"/>
      <c r="HJ94" s="73"/>
      <c r="HK94" s="73"/>
      <c r="HL94" s="73"/>
      <c r="HM94" s="73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</row>
    <row r="95" customFormat="false" ht="15.95" hidden="false" customHeight="true" outlineLevel="0" collapsed="false">
      <c r="A95" s="58" t="n">
        <v>3</v>
      </c>
      <c r="B95" s="58"/>
      <c r="C95" s="58"/>
      <c r="D95" s="58"/>
      <c r="E95" s="58"/>
      <c r="F95" s="58"/>
      <c r="G95" s="58"/>
      <c r="H95" s="64" t="s">
        <v>189</v>
      </c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5" t="s">
        <v>1</v>
      </c>
      <c r="AM95" s="65"/>
      <c r="AN95" s="65"/>
      <c r="AO95" s="65"/>
      <c r="AP95" s="65"/>
      <c r="AQ95" s="66" t="s">
        <v>144</v>
      </c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7" t="s">
        <v>3</v>
      </c>
      <c r="CB95" s="67"/>
      <c r="CC95" s="67"/>
      <c r="CD95" s="67"/>
      <c r="CE95" s="67"/>
      <c r="CF95" s="69" t="str">
        <f aca="false">IF(GD91="","",GD91)</f>
        <v>6</v>
      </c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70" t="s">
        <v>106</v>
      </c>
      <c r="CY95" s="70"/>
      <c r="CZ95" s="70"/>
      <c r="DA95" s="70"/>
      <c r="DB95" s="71" t="str">
        <f aca="false">IF(FH91="","",FH91)</f>
        <v>3</v>
      </c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69" t="str">
        <f aca="false">IF(GD93="","",GD93)</f>
        <v>5</v>
      </c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70" t="s">
        <v>106</v>
      </c>
      <c r="EM95" s="70"/>
      <c r="EN95" s="70"/>
      <c r="EO95" s="70"/>
      <c r="EP95" s="71" t="str">
        <f aca="false">IF(FH93="","",FH93)</f>
        <v>7</v>
      </c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72" t="s">
        <v>110</v>
      </c>
      <c r="GW95" s="72"/>
      <c r="GX95" s="72"/>
      <c r="GY95" s="72"/>
      <c r="GZ95" s="72"/>
      <c r="HA95" s="72"/>
      <c r="HB95" s="72"/>
      <c r="HC95" s="70" t="s">
        <v>106</v>
      </c>
      <c r="HD95" s="70"/>
      <c r="HE95" s="70"/>
      <c r="HF95" s="70"/>
      <c r="HG95" s="73" t="s">
        <v>110</v>
      </c>
      <c r="HH95" s="73"/>
      <c r="HI95" s="73"/>
      <c r="HJ95" s="73"/>
      <c r="HK95" s="73"/>
      <c r="HL95" s="73"/>
      <c r="HM95" s="73"/>
      <c r="HN95" s="74" t="n">
        <f aca="false">IF(GV95="","",(CF95+DT95)/(CF95+DB95+DT95+EP95))</f>
        <v>0.523809523809524</v>
      </c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5" t="s">
        <v>114</v>
      </c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</row>
    <row r="96" customFormat="false" ht="15.95" hidden="false" customHeight="true" outlineLevel="0" collapsed="false">
      <c r="A96" s="58"/>
      <c r="B96" s="58"/>
      <c r="C96" s="58"/>
      <c r="D96" s="58"/>
      <c r="E96" s="58"/>
      <c r="F96" s="58"/>
      <c r="G96" s="58"/>
      <c r="H96" s="76" t="s">
        <v>190</v>
      </c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7" t="s">
        <v>1</v>
      </c>
      <c r="AM96" s="77"/>
      <c r="AN96" s="77"/>
      <c r="AO96" s="77"/>
      <c r="AP96" s="77"/>
      <c r="AQ96" s="78" t="s">
        <v>144</v>
      </c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9" t="s">
        <v>3</v>
      </c>
      <c r="CB96" s="79"/>
      <c r="CC96" s="79"/>
      <c r="CD96" s="79"/>
      <c r="CE96" s="7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70"/>
      <c r="CY96" s="70"/>
      <c r="CZ96" s="70"/>
      <c r="DA96" s="70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70"/>
      <c r="EM96" s="70"/>
      <c r="EN96" s="70"/>
      <c r="EO96" s="70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72"/>
      <c r="GW96" s="72"/>
      <c r="GX96" s="72"/>
      <c r="GY96" s="72"/>
      <c r="GZ96" s="72"/>
      <c r="HA96" s="72"/>
      <c r="HB96" s="72"/>
      <c r="HC96" s="70"/>
      <c r="HD96" s="70"/>
      <c r="HE96" s="70"/>
      <c r="HF96" s="70"/>
      <c r="HG96" s="73"/>
      <c r="HH96" s="73"/>
      <c r="HI96" s="73"/>
      <c r="HJ96" s="73"/>
      <c r="HK96" s="73"/>
      <c r="HL96" s="73"/>
      <c r="HM96" s="73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</row>
    <row r="97" customFormat="false" ht="15.95" hidden="false" customHeight="true" outlineLevel="0" collapsed="false">
      <c r="A97" s="80" t="s">
        <v>119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</row>
    <row r="98" customFormat="false" ht="9.95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</row>
    <row r="99" customFormat="false" ht="20.1" hidden="false" customHeight="true" outlineLevel="0" collapsed="false">
      <c r="H99" s="57" t="s">
        <v>148</v>
      </c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</row>
    <row r="100" customFormat="false" ht="15.95" hidden="false" customHeight="true" outlineLevel="0" collapsed="false">
      <c r="A100" s="58" t="s">
        <v>97</v>
      </c>
      <c r="B100" s="58"/>
      <c r="C100" s="58"/>
      <c r="D100" s="58"/>
      <c r="E100" s="58"/>
      <c r="F100" s="58"/>
      <c r="G100" s="58"/>
      <c r="H100" s="59" t="s">
        <v>98</v>
      </c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60"/>
      <c r="AM100" s="60"/>
      <c r="AN100" s="60"/>
      <c r="AO100" s="60"/>
      <c r="AP100" s="60"/>
      <c r="AQ100" s="61" t="s">
        <v>99</v>
      </c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2"/>
      <c r="CB100" s="62"/>
      <c r="CC100" s="62"/>
      <c r="CD100" s="62"/>
      <c r="CE100" s="62"/>
      <c r="CF100" s="58" t="n">
        <v>1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 t="n">
        <v>2</v>
      </c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 t="n">
        <v>3</v>
      </c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63" t="s">
        <v>100</v>
      </c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 t="s">
        <v>101</v>
      </c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 t="s">
        <v>102</v>
      </c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</row>
    <row r="101" customFormat="false" ht="15.95" hidden="false" customHeight="true" outlineLevel="0" collapsed="false">
      <c r="A101" s="58" t="n">
        <v>1</v>
      </c>
      <c r="B101" s="58"/>
      <c r="C101" s="58"/>
      <c r="D101" s="58"/>
      <c r="E101" s="58"/>
      <c r="F101" s="58"/>
      <c r="G101" s="58"/>
      <c r="H101" s="64" t="s">
        <v>191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5" t="s">
        <v>1</v>
      </c>
      <c r="AM101" s="65"/>
      <c r="AN101" s="65"/>
      <c r="AO101" s="65"/>
      <c r="AP101" s="65"/>
      <c r="AQ101" s="66" t="s">
        <v>144</v>
      </c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7" t="s">
        <v>3</v>
      </c>
      <c r="CB101" s="67"/>
      <c r="CC101" s="67"/>
      <c r="CD101" s="67"/>
      <c r="CE101" s="67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9" t="s">
        <v>105</v>
      </c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70" t="s">
        <v>106</v>
      </c>
      <c r="EM101" s="70"/>
      <c r="EN101" s="70"/>
      <c r="EO101" s="70"/>
      <c r="EP101" s="71" t="s">
        <v>132</v>
      </c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69" t="s">
        <v>109</v>
      </c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70" t="s">
        <v>106</v>
      </c>
      <c r="GA101" s="70"/>
      <c r="GB101" s="70"/>
      <c r="GC101" s="70"/>
      <c r="GD101" s="71" t="s">
        <v>108</v>
      </c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2" t="s">
        <v>114</v>
      </c>
      <c r="GW101" s="72"/>
      <c r="GX101" s="72"/>
      <c r="GY101" s="72"/>
      <c r="GZ101" s="72"/>
      <c r="HA101" s="72"/>
      <c r="HB101" s="72"/>
      <c r="HC101" s="70" t="s">
        <v>106</v>
      </c>
      <c r="HD101" s="70"/>
      <c r="HE101" s="70"/>
      <c r="HF101" s="70"/>
      <c r="HG101" s="73" t="s">
        <v>122</v>
      </c>
      <c r="HH101" s="73"/>
      <c r="HI101" s="73"/>
      <c r="HJ101" s="73"/>
      <c r="HK101" s="73"/>
      <c r="HL101" s="73"/>
      <c r="HM101" s="73"/>
      <c r="HN101" s="74" t="n">
        <f aca="false">IF(GV101="","",(DT101+FH101)/(DT101+EP101+FH101+GD101))</f>
        <v>0.590909090909091</v>
      </c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5" t="s">
        <v>110</v>
      </c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</row>
    <row r="102" customFormat="false" ht="15.9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76" t="s">
        <v>192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7" t="s">
        <v>1</v>
      </c>
      <c r="AM102" s="77"/>
      <c r="AN102" s="77"/>
      <c r="AO102" s="77"/>
      <c r="AP102" s="77"/>
      <c r="AQ102" s="78" t="s">
        <v>144</v>
      </c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9" t="s">
        <v>3</v>
      </c>
      <c r="CB102" s="79"/>
      <c r="CC102" s="79"/>
      <c r="CD102" s="79"/>
      <c r="CE102" s="79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70"/>
      <c r="EM102" s="70"/>
      <c r="EN102" s="70"/>
      <c r="EO102" s="70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70"/>
      <c r="GA102" s="70"/>
      <c r="GB102" s="70"/>
      <c r="GC102" s="70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2"/>
      <c r="GW102" s="72"/>
      <c r="GX102" s="72"/>
      <c r="GY102" s="72"/>
      <c r="GZ102" s="72"/>
      <c r="HA102" s="72"/>
      <c r="HB102" s="72"/>
      <c r="HC102" s="70"/>
      <c r="HD102" s="70"/>
      <c r="HE102" s="70"/>
      <c r="HF102" s="70"/>
      <c r="HG102" s="73"/>
      <c r="HH102" s="73"/>
      <c r="HI102" s="73"/>
      <c r="HJ102" s="73"/>
      <c r="HK102" s="73"/>
      <c r="HL102" s="73"/>
      <c r="HM102" s="73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</row>
    <row r="103" customFormat="false" ht="15.95" hidden="false" customHeight="true" outlineLevel="0" collapsed="false">
      <c r="A103" s="58" t="n">
        <v>2</v>
      </c>
      <c r="B103" s="58"/>
      <c r="C103" s="58"/>
      <c r="D103" s="58"/>
      <c r="E103" s="58"/>
      <c r="F103" s="58"/>
      <c r="G103" s="58"/>
      <c r="H103" s="64" t="s">
        <v>193</v>
      </c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5" t="s">
        <v>1</v>
      </c>
      <c r="AM103" s="65"/>
      <c r="AN103" s="65"/>
      <c r="AO103" s="65"/>
      <c r="AP103" s="65"/>
      <c r="AQ103" s="66" t="s">
        <v>117</v>
      </c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7" t="s">
        <v>3</v>
      </c>
      <c r="CB103" s="67"/>
      <c r="CC103" s="67"/>
      <c r="CD103" s="67"/>
      <c r="CE103" s="67"/>
      <c r="CF103" s="69" t="str">
        <f aca="false">IF(EP101="","",EP101)</f>
        <v>4</v>
      </c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70" t="s">
        <v>106</v>
      </c>
      <c r="CY103" s="70"/>
      <c r="CZ103" s="70"/>
      <c r="DA103" s="70"/>
      <c r="DB103" s="71" t="str">
        <f aca="false">IF(DT101="","",DT101)</f>
        <v>6</v>
      </c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9" t="s">
        <v>105</v>
      </c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70" t="s">
        <v>106</v>
      </c>
      <c r="GA103" s="70"/>
      <c r="GB103" s="70"/>
      <c r="GC103" s="70"/>
      <c r="GD103" s="71" t="s">
        <v>110</v>
      </c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2" t="s">
        <v>110</v>
      </c>
      <c r="GW103" s="72"/>
      <c r="GX103" s="72"/>
      <c r="GY103" s="72"/>
      <c r="GZ103" s="72"/>
      <c r="HA103" s="72"/>
      <c r="HB103" s="72"/>
      <c r="HC103" s="70" t="s">
        <v>106</v>
      </c>
      <c r="HD103" s="70"/>
      <c r="HE103" s="70"/>
      <c r="HF103" s="70"/>
      <c r="HG103" s="73" t="s">
        <v>110</v>
      </c>
      <c r="HH103" s="73"/>
      <c r="HI103" s="73"/>
      <c r="HJ103" s="73"/>
      <c r="HK103" s="73"/>
      <c r="HL103" s="73"/>
      <c r="HM103" s="73"/>
      <c r="HN103" s="74" t="n">
        <f aca="false">IF(GV103="","",(CF103+FH103)/(CF103+DB103+FH103+GD103))</f>
        <v>0.588235294117647</v>
      </c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5" t="s">
        <v>114</v>
      </c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</row>
    <row r="104" customFormat="false" ht="15.9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76" t="s">
        <v>194</v>
      </c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7" t="s">
        <v>1</v>
      </c>
      <c r="AM104" s="77"/>
      <c r="AN104" s="77"/>
      <c r="AO104" s="77"/>
      <c r="AP104" s="77"/>
      <c r="AQ104" s="78" t="s">
        <v>117</v>
      </c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9" t="s">
        <v>3</v>
      </c>
      <c r="CB104" s="79"/>
      <c r="CC104" s="79"/>
      <c r="CD104" s="79"/>
      <c r="CE104" s="7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70"/>
      <c r="CY104" s="70"/>
      <c r="CZ104" s="70"/>
      <c r="DA104" s="70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70"/>
      <c r="GA104" s="70"/>
      <c r="GB104" s="70"/>
      <c r="GC104" s="70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2"/>
      <c r="GW104" s="72"/>
      <c r="GX104" s="72"/>
      <c r="GY104" s="72"/>
      <c r="GZ104" s="72"/>
      <c r="HA104" s="72"/>
      <c r="HB104" s="72"/>
      <c r="HC104" s="70"/>
      <c r="HD104" s="70"/>
      <c r="HE104" s="70"/>
      <c r="HF104" s="70"/>
      <c r="HG104" s="73"/>
      <c r="HH104" s="73"/>
      <c r="HI104" s="73"/>
      <c r="HJ104" s="73"/>
      <c r="HK104" s="73"/>
      <c r="HL104" s="73"/>
      <c r="HM104" s="73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</row>
    <row r="105" customFormat="false" ht="15.95" hidden="false" customHeight="true" outlineLevel="0" collapsed="false">
      <c r="A105" s="58" t="n">
        <v>3</v>
      </c>
      <c r="B105" s="58"/>
      <c r="C105" s="58"/>
      <c r="D105" s="58"/>
      <c r="E105" s="58"/>
      <c r="F105" s="58"/>
      <c r="G105" s="58"/>
      <c r="H105" s="64" t="s">
        <v>195</v>
      </c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5" t="s">
        <v>1</v>
      </c>
      <c r="AM105" s="65"/>
      <c r="AN105" s="65"/>
      <c r="AO105" s="65"/>
      <c r="AP105" s="65"/>
      <c r="AQ105" s="66" t="s">
        <v>165</v>
      </c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7" t="s">
        <v>3</v>
      </c>
      <c r="CB105" s="67"/>
      <c r="CC105" s="67"/>
      <c r="CD105" s="67"/>
      <c r="CE105" s="67"/>
      <c r="CF105" s="69" t="str">
        <f aca="false">IF(GD101="","",GD101)</f>
        <v>5</v>
      </c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70" t="s">
        <v>106</v>
      </c>
      <c r="CY105" s="70"/>
      <c r="CZ105" s="70"/>
      <c r="DA105" s="70"/>
      <c r="DB105" s="71" t="str">
        <f aca="false">IF(FH101="","",FH101)</f>
        <v>7</v>
      </c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69" t="str">
        <f aca="false">IF(GD103="","",GD103)</f>
        <v>1</v>
      </c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70" t="s">
        <v>106</v>
      </c>
      <c r="EM105" s="70"/>
      <c r="EN105" s="70"/>
      <c r="EO105" s="70"/>
      <c r="EP105" s="71" t="str">
        <f aca="false">IF(FH103="","",FH103)</f>
        <v>6</v>
      </c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72" t="s">
        <v>122</v>
      </c>
      <c r="GW105" s="72"/>
      <c r="GX105" s="72"/>
      <c r="GY105" s="72"/>
      <c r="GZ105" s="72"/>
      <c r="HA105" s="72"/>
      <c r="HB105" s="72"/>
      <c r="HC105" s="70" t="s">
        <v>106</v>
      </c>
      <c r="HD105" s="70"/>
      <c r="HE105" s="70"/>
      <c r="HF105" s="70"/>
      <c r="HG105" s="73" t="s">
        <v>114</v>
      </c>
      <c r="HH105" s="73"/>
      <c r="HI105" s="73"/>
      <c r="HJ105" s="73"/>
      <c r="HK105" s="73"/>
      <c r="HL105" s="73"/>
      <c r="HM105" s="73"/>
      <c r="HN105" s="74" t="n">
        <f aca="false">IF(GV105="","",(CF105+DT105)/(CF105+DB105+DT105+EP105))</f>
        <v>0.315789473684211</v>
      </c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5" t="s">
        <v>107</v>
      </c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</row>
    <row r="106" customFormat="false" ht="15.9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76" t="s">
        <v>196</v>
      </c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7" t="s">
        <v>1</v>
      </c>
      <c r="AM106" s="77"/>
      <c r="AN106" s="77"/>
      <c r="AO106" s="77"/>
      <c r="AP106" s="77"/>
      <c r="AQ106" s="78" t="s">
        <v>165</v>
      </c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9" t="s">
        <v>3</v>
      </c>
      <c r="CB106" s="79"/>
      <c r="CC106" s="79"/>
      <c r="CD106" s="79"/>
      <c r="CE106" s="7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70"/>
      <c r="CY106" s="70"/>
      <c r="CZ106" s="70"/>
      <c r="DA106" s="70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70"/>
      <c r="EM106" s="70"/>
      <c r="EN106" s="70"/>
      <c r="EO106" s="70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72"/>
      <c r="GW106" s="72"/>
      <c r="GX106" s="72"/>
      <c r="GY106" s="72"/>
      <c r="GZ106" s="72"/>
      <c r="HA106" s="72"/>
      <c r="HB106" s="72"/>
      <c r="HC106" s="70"/>
      <c r="HD106" s="70"/>
      <c r="HE106" s="70"/>
      <c r="HF106" s="70"/>
      <c r="HG106" s="73"/>
      <c r="HH106" s="73"/>
      <c r="HI106" s="73"/>
      <c r="HJ106" s="73"/>
      <c r="HK106" s="73"/>
      <c r="HL106" s="73"/>
      <c r="HM106" s="73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</row>
    <row r="107" customFormat="false" ht="15.95" hidden="false" customHeight="true" outlineLevel="0" collapsed="false">
      <c r="A107" s="80" t="s">
        <v>119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</row>
    <row r="108" customFormat="false" ht="9.95" hidden="false" customHeight="true" outlineLevel="0" collapsed="false"/>
    <row r="109" customFormat="false" ht="18.95" hidden="false" customHeight="true" outlineLevel="0" collapsed="false">
      <c r="H109" s="56" t="s">
        <v>197</v>
      </c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</row>
    <row r="110" customFormat="false" ht="9" hidden="false" customHeight="true" outlineLevel="0" collapsed="false"/>
    <row r="111" customFormat="false" ht="17.1" hidden="false" customHeight="true" outlineLevel="0" collapsed="false">
      <c r="H111" s="57" t="s">
        <v>96</v>
      </c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</row>
    <row r="112" customFormat="false" ht="17.1" hidden="false" customHeight="true" outlineLevel="0" collapsed="false">
      <c r="A112" s="58" t="s">
        <v>97</v>
      </c>
      <c r="B112" s="58"/>
      <c r="C112" s="58"/>
      <c r="D112" s="58"/>
      <c r="E112" s="58"/>
      <c r="F112" s="58"/>
      <c r="G112" s="58"/>
      <c r="H112" s="59" t="s">
        <v>98</v>
      </c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60"/>
      <c r="AM112" s="60"/>
      <c r="AN112" s="60"/>
      <c r="AO112" s="60"/>
      <c r="AP112" s="60"/>
      <c r="AQ112" s="61" t="s">
        <v>99</v>
      </c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2"/>
      <c r="CB112" s="62"/>
      <c r="CC112" s="62"/>
      <c r="CD112" s="62"/>
      <c r="CE112" s="62"/>
      <c r="CF112" s="58" t="n">
        <v>1</v>
      </c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 t="n">
        <v>2</v>
      </c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 t="n">
        <v>3</v>
      </c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63" t="s">
        <v>100</v>
      </c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 t="s">
        <v>101</v>
      </c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 t="s">
        <v>102</v>
      </c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</row>
    <row r="113" customFormat="false" ht="17.1" hidden="false" customHeight="true" outlineLevel="0" collapsed="false">
      <c r="A113" s="58" t="n">
        <v>1</v>
      </c>
      <c r="B113" s="58"/>
      <c r="C113" s="58"/>
      <c r="D113" s="58"/>
      <c r="E113" s="58"/>
      <c r="F113" s="58"/>
      <c r="G113" s="58"/>
      <c r="H113" s="64" t="s">
        <v>198</v>
      </c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5" t="s">
        <v>1</v>
      </c>
      <c r="AM113" s="65"/>
      <c r="AN113" s="65"/>
      <c r="AO113" s="65"/>
      <c r="AP113" s="65"/>
      <c r="AQ113" s="66" t="s">
        <v>199</v>
      </c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7" t="s">
        <v>3</v>
      </c>
      <c r="CB113" s="67"/>
      <c r="CC113" s="67"/>
      <c r="CD113" s="67"/>
      <c r="CE113" s="67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9" t="s">
        <v>107</v>
      </c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70" t="s">
        <v>106</v>
      </c>
      <c r="EM113" s="70"/>
      <c r="EN113" s="70"/>
      <c r="EO113" s="70"/>
      <c r="EP113" s="71" t="s">
        <v>105</v>
      </c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69" t="s">
        <v>105</v>
      </c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70" t="s">
        <v>106</v>
      </c>
      <c r="GA113" s="70"/>
      <c r="GB113" s="70"/>
      <c r="GC113" s="70"/>
      <c r="GD113" s="71" t="s">
        <v>114</v>
      </c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2" t="s">
        <v>110</v>
      </c>
      <c r="GW113" s="72"/>
      <c r="GX113" s="72"/>
      <c r="GY113" s="72"/>
      <c r="GZ113" s="72"/>
      <c r="HA113" s="72"/>
      <c r="HB113" s="72"/>
      <c r="HC113" s="70" t="s">
        <v>106</v>
      </c>
      <c r="HD113" s="70"/>
      <c r="HE113" s="70"/>
      <c r="HF113" s="70"/>
      <c r="HG113" s="73" t="s">
        <v>110</v>
      </c>
      <c r="HH113" s="73"/>
      <c r="HI113" s="73"/>
      <c r="HJ113" s="73"/>
      <c r="HK113" s="73"/>
      <c r="HL113" s="73"/>
      <c r="HM113" s="73"/>
      <c r="HN113" s="74" t="n">
        <f aca="false">IF(GV113="","",(DT113+FH113)/(DT113+EP113+FH113+GD113))</f>
        <v>0.529411764705882</v>
      </c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5" t="s">
        <v>114</v>
      </c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</row>
    <row r="114" customFormat="false" ht="17.1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76" t="s">
        <v>200</v>
      </c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7" t="s">
        <v>1</v>
      </c>
      <c r="AM114" s="77"/>
      <c r="AN114" s="77"/>
      <c r="AO114" s="77"/>
      <c r="AP114" s="77"/>
      <c r="AQ114" s="78" t="s">
        <v>199</v>
      </c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9" t="s">
        <v>3</v>
      </c>
      <c r="CB114" s="79"/>
      <c r="CC114" s="79"/>
      <c r="CD114" s="79"/>
      <c r="CE114" s="79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70"/>
      <c r="EM114" s="70"/>
      <c r="EN114" s="70"/>
      <c r="EO114" s="70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70"/>
      <c r="GA114" s="70"/>
      <c r="GB114" s="70"/>
      <c r="GC114" s="70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2"/>
      <c r="GW114" s="72"/>
      <c r="GX114" s="72"/>
      <c r="GY114" s="72"/>
      <c r="GZ114" s="72"/>
      <c r="HA114" s="72"/>
      <c r="HB114" s="72"/>
      <c r="HC114" s="70"/>
      <c r="HD114" s="70"/>
      <c r="HE114" s="70"/>
      <c r="HF114" s="70"/>
      <c r="HG114" s="73"/>
      <c r="HH114" s="73"/>
      <c r="HI114" s="73"/>
      <c r="HJ114" s="73"/>
      <c r="HK114" s="73"/>
      <c r="HL114" s="73"/>
      <c r="HM114" s="73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</row>
    <row r="115" customFormat="false" ht="17.1" hidden="false" customHeight="true" outlineLevel="0" collapsed="false">
      <c r="A115" s="58" t="n">
        <v>2</v>
      </c>
      <c r="B115" s="58"/>
      <c r="C115" s="58"/>
      <c r="D115" s="58"/>
      <c r="E115" s="58"/>
      <c r="F115" s="58"/>
      <c r="G115" s="58"/>
      <c r="H115" s="64" t="s">
        <v>201</v>
      </c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5" t="s">
        <v>1</v>
      </c>
      <c r="AM115" s="65"/>
      <c r="AN115" s="65"/>
      <c r="AO115" s="65"/>
      <c r="AP115" s="65"/>
      <c r="AQ115" s="66" t="s">
        <v>135</v>
      </c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7" t="s">
        <v>3</v>
      </c>
      <c r="CB115" s="67"/>
      <c r="CC115" s="67"/>
      <c r="CD115" s="67"/>
      <c r="CE115" s="67"/>
      <c r="CF115" s="69" t="str">
        <f aca="false">IF(EP113="","",EP113)</f>
        <v>6</v>
      </c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70" t="s">
        <v>106</v>
      </c>
      <c r="CY115" s="70"/>
      <c r="CZ115" s="70"/>
      <c r="DA115" s="70"/>
      <c r="DB115" s="71" t="str">
        <f aca="false">IF(DT113="","",DT113)</f>
        <v>3</v>
      </c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9" t="s">
        <v>105</v>
      </c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70" t="s">
        <v>106</v>
      </c>
      <c r="GA115" s="70"/>
      <c r="GB115" s="70"/>
      <c r="GC115" s="70"/>
      <c r="GD115" s="71" t="s">
        <v>107</v>
      </c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2" t="s">
        <v>114</v>
      </c>
      <c r="GW115" s="72"/>
      <c r="GX115" s="72"/>
      <c r="GY115" s="72"/>
      <c r="GZ115" s="72"/>
      <c r="HA115" s="72"/>
      <c r="HB115" s="72"/>
      <c r="HC115" s="70" t="s">
        <v>106</v>
      </c>
      <c r="HD115" s="70"/>
      <c r="HE115" s="70"/>
      <c r="HF115" s="70"/>
      <c r="HG115" s="73" t="s">
        <v>122</v>
      </c>
      <c r="HH115" s="73"/>
      <c r="HI115" s="73"/>
      <c r="HJ115" s="73"/>
      <c r="HK115" s="73"/>
      <c r="HL115" s="73"/>
      <c r="HM115" s="73"/>
      <c r="HN115" s="74" t="n">
        <f aca="false">IF(GV115="","",(CF115+FH115)/(CF115+DB115+FH115+GD115))</f>
        <v>0.666666666666667</v>
      </c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5" t="s">
        <v>110</v>
      </c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</row>
    <row r="116" customFormat="false" ht="17.1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76" t="s">
        <v>202</v>
      </c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7" t="s">
        <v>1</v>
      </c>
      <c r="AM116" s="77"/>
      <c r="AN116" s="77"/>
      <c r="AO116" s="77"/>
      <c r="AP116" s="77"/>
      <c r="AQ116" s="78" t="s">
        <v>135</v>
      </c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9" t="s">
        <v>3</v>
      </c>
      <c r="CB116" s="79"/>
      <c r="CC116" s="79"/>
      <c r="CD116" s="79"/>
      <c r="CE116" s="7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70"/>
      <c r="CY116" s="70"/>
      <c r="CZ116" s="70"/>
      <c r="DA116" s="70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70"/>
      <c r="GA116" s="70"/>
      <c r="GB116" s="70"/>
      <c r="GC116" s="70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2"/>
      <c r="GW116" s="72"/>
      <c r="GX116" s="72"/>
      <c r="GY116" s="72"/>
      <c r="GZ116" s="72"/>
      <c r="HA116" s="72"/>
      <c r="HB116" s="72"/>
      <c r="HC116" s="70"/>
      <c r="HD116" s="70"/>
      <c r="HE116" s="70"/>
      <c r="HF116" s="70"/>
      <c r="HG116" s="73"/>
      <c r="HH116" s="73"/>
      <c r="HI116" s="73"/>
      <c r="HJ116" s="73"/>
      <c r="HK116" s="73"/>
      <c r="HL116" s="73"/>
      <c r="HM116" s="73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</row>
    <row r="117" customFormat="false" ht="17.1" hidden="false" customHeight="true" outlineLevel="0" collapsed="false">
      <c r="A117" s="58" t="n">
        <v>3</v>
      </c>
      <c r="B117" s="58"/>
      <c r="C117" s="58"/>
      <c r="D117" s="58"/>
      <c r="E117" s="58"/>
      <c r="F117" s="58"/>
      <c r="G117" s="58"/>
      <c r="H117" s="64" t="s">
        <v>203</v>
      </c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5" t="s">
        <v>1</v>
      </c>
      <c r="AM117" s="65"/>
      <c r="AN117" s="65"/>
      <c r="AO117" s="65"/>
      <c r="AP117" s="65"/>
      <c r="AQ117" s="66" t="s">
        <v>159</v>
      </c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7" t="s">
        <v>3</v>
      </c>
      <c r="CB117" s="67"/>
      <c r="CC117" s="67"/>
      <c r="CD117" s="67"/>
      <c r="CE117" s="67"/>
      <c r="CF117" s="69" t="str">
        <f aca="false">IF(GD113="","",GD113)</f>
        <v>2</v>
      </c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70" t="s">
        <v>106</v>
      </c>
      <c r="CY117" s="70"/>
      <c r="CZ117" s="70"/>
      <c r="DA117" s="70"/>
      <c r="DB117" s="71" t="str">
        <f aca="false">IF(FH113="","",FH113)</f>
        <v>6</v>
      </c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69" t="str">
        <f aca="false">IF(GD115="","",GD115)</f>
        <v>3</v>
      </c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70" t="s">
        <v>106</v>
      </c>
      <c r="EM117" s="70"/>
      <c r="EN117" s="70"/>
      <c r="EO117" s="70"/>
      <c r="EP117" s="71" t="str">
        <f aca="false">IF(FH115="","",FH115)</f>
        <v>6</v>
      </c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72" t="s">
        <v>122</v>
      </c>
      <c r="GW117" s="72"/>
      <c r="GX117" s="72"/>
      <c r="GY117" s="72"/>
      <c r="GZ117" s="72"/>
      <c r="HA117" s="72"/>
      <c r="HB117" s="72"/>
      <c r="HC117" s="70" t="s">
        <v>106</v>
      </c>
      <c r="HD117" s="70"/>
      <c r="HE117" s="70"/>
      <c r="HF117" s="70"/>
      <c r="HG117" s="73" t="s">
        <v>114</v>
      </c>
      <c r="HH117" s="73"/>
      <c r="HI117" s="73"/>
      <c r="HJ117" s="73"/>
      <c r="HK117" s="73"/>
      <c r="HL117" s="73"/>
      <c r="HM117" s="73"/>
      <c r="HN117" s="74" t="n">
        <f aca="false">IF(GV117="","",(CF117+DT117)/(CF117+DB117+DT117+EP117))</f>
        <v>0.294117647058824</v>
      </c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5" t="s">
        <v>107</v>
      </c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</row>
    <row r="118" customFormat="false" ht="17.1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76" t="s">
        <v>204</v>
      </c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7" t="s">
        <v>1</v>
      </c>
      <c r="AM118" s="77"/>
      <c r="AN118" s="77"/>
      <c r="AO118" s="77"/>
      <c r="AP118" s="77"/>
      <c r="AQ118" s="78" t="s">
        <v>159</v>
      </c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9" t="s">
        <v>3</v>
      </c>
      <c r="CB118" s="79"/>
      <c r="CC118" s="79"/>
      <c r="CD118" s="79"/>
      <c r="CE118" s="7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70"/>
      <c r="CY118" s="70"/>
      <c r="CZ118" s="70"/>
      <c r="DA118" s="70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70"/>
      <c r="EM118" s="70"/>
      <c r="EN118" s="70"/>
      <c r="EO118" s="70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72"/>
      <c r="GW118" s="72"/>
      <c r="GX118" s="72"/>
      <c r="GY118" s="72"/>
      <c r="GZ118" s="72"/>
      <c r="HA118" s="72"/>
      <c r="HB118" s="72"/>
      <c r="HC118" s="70"/>
      <c r="HD118" s="70"/>
      <c r="HE118" s="70"/>
      <c r="HF118" s="70"/>
      <c r="HG118" s="73"/>
      <c r="HH118" s="73"/>
      <c r="HI118" s="73"/>
      <c r="HJ118" s="73"/>
      <c r="HK118" s="73"/>
      <c r="HL118" s="73"/>
      <c r="HM118" s="73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</row>
    <row r="119" customFormat="false" ht="17.1" hidden="false" customHeight="true" outlineLevel="0" collapsed="false">
      <c r="A119" s="80" t="s">
        <v>119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</row>
    <row r="120" customFormat="false" ht="9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</row>
    <row r="121" customFormat="false" ht="17.1" hidden="false" customHeight="true" outlineLevel="0" collapsed="false">
      <c r="H121" s="57" t="s">
        <v>120</v>
      </c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</row>
    <row r="122" customFormat="false" ht="17.1" hidden="false" customHeight="true" outlineLevel="0" collapsed="false">
      <c r="A122" s="58" t="s">
        <v>97</v>
      </c>
      <c r="B122" s="58"/>
      <c r="C122" s="58"/>
      <c r="D122" s="58"/>
      <c r="E122" s="58"/>
      <c r="F122" s="58"/>
      <c r="G122" s="58"/>
      <c r="H122" s="59" t="s">
        <v>98</v>
      </c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60"/>
      <c r="AM122" s="60"/>
      <c r="AN122" s="60"/>
      <c r="AO122" s="60"/>
      <c r="AP122" s="60"/>
      <c r="AQ122" s="61" t="s">
        <v>99</v>
      </c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2"/>
      <c r="CB122" s="62"/>
      <c r="CC122" s="62"/>
      <c r="CD122" s="62"/>
      <c r="CE122" s="62"/>
      <c r="CF122" s="58" t="n">
        <v>1</v>
      </c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 t="n">
        <v>2</v>
      </c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 t="n">
        <v>3</v>
      </c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63" t="s">
        <v>100</v>
      </c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 t="s">
        <v>101</v>
      </c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 t="s">
        <v>102</v>
      </c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</row>
    <row r="123" customFormat="false" ht="17.1" hidden="false" customHeight="true" outlineLevel="0" collapsed="false">
      <c r="A123" s="58" t="n">
        <v>1</v>
      </c>
      <c r="B123" s="58"/>
      <c r="C123" s="58"/>
      <c r="D123" s="58"/>
      <c r="E123" s="58"/>
      <c r="F123" s="58"/>
      <c r="G123" s="58"/>
      <c r="H123" s="64" t="s">
        <v>205</v>
      </c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5" t="s">
        <v>1</v>
      </c>
      <c r="AM123" s="65"/>
      <c r="AN123" s="65"/>
      <c r="AO123" s="65"/>
      <c r="AP123" s="65"/>
      <c r="AQ123" s="66" t="s">
        <v>159</v>
      </c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7" t="s">
        <v>3</v>
      </c>
      <c r="CB123" s="67"/>
      <c r="CC123" s="67"/>
      <c r="CD123" s="67"/>
      <c r="CE123" s="67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9" t="s">
        <v>105</v>
      </c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70" t="s">
        <v>106</v>
      </c>
      <c r="EM123" s="70"/>
      <c r="EN123" s="70"/>
      <c r="EO123" s="70"/>
      <c r="EP123" s="71" t="s">
        <v>107</v>
      </c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69" t="s">
        <v>105</v>
      </c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70" t="s">
        <v>106</v>
      </c>
      <c r="GA123" s="70"/>
      <c r="GB123" s="70"/>
      <c r="GC123" s="70"/>
      <c r="GD123" s="71" t="s">
        <v>107</v>
      </c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2" t="s">
        <v>114</v>
      </c>
      <c r="GW123" s="72"/>
      <c r="GX123" s="72"/>
      <c r="GY123" s="72"/>
      <c r="GZ123" s="72"/>
      <c r="HA123" s="72"/>
      <c r="HB123" s="72"/>
      <c r="HC123" s="70" t="s">
        <v>106</v>
      </c>
      <c r="HD123" s="70"/>
      <c r="HE123" s="70"/>
      <c r="HF123" s="70"/>
      <c r="HG123" s="73" t="s">
        <v>122</v>
      </c>
      <c r="HH123" s="73"/>
      <c r="HI123" s="73"/>
      <c r="HJ123" s="73"/>
      <c r="HK123" s="73"/>
      <c r="HL123" s="73"/>
      <c r="HM123" s="73"/>
      <c r="HN123" s="74" t="n">
        <f aca="false">IF(GV123="","",(DT123+FH123)/(DT123+EP123+FH123+GD123))</f>
        <v>0.666666666666667</v>
      </c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5" t="s">
        <v>110</v>
      </c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</row>
    <row r="124" customFormat="false" ht="17.1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76" t="s">
        <v>206</v>
      </c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7" t="s">
        <v>1</v>
      </c>
      <c r="AM124" s="77"/>
      <c r="AN124" s="77"/>
      <c r="AO124" s="77"/>
      <c r="AP124" s="77"/>
      <c r="AQ124" s="78" t="s">
        <v>159</v>
      </c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9" t="s">
        <v>3</v>
      </c>
      <c r="CB124" s="79"/>
      <c r="CC124" s="79"/>
      <c r="CD124" s="79"/>
      <c r="CE124" s="79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70"/>
      <c r="EM124" s="70"/>
      <c r="EN124" s="70"/>
      <c r="EO124" s="70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70"/>
      <c r="GA124" s="70"/>
      <c r="GB124" s="70"/>
      <c r="GC124" s="70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2"/>
      <c r="GW124" s="72"/>
      <c r="GX124" s="72"/>
      <c r="GY124" s="72"/>
      <c r="GZ124" s="72"/>
      <c r="HA124" s="72"/>
      <c r="HB124" s="72"/>
      <c r="HC124" s="70"/>
      <c r="HD124" s="70"/>
      <c r="HE124" s="70"/>
      <c r="HF124" s="70"/>
      <c r="HG124" s="73"/>
      <c r="HH124" s="73"/>
      <c r="HI124" s="73"/>
      <c r="HJ124" s="73"/>
      <c r="HK124" s="73"/>
      <c r="HL124" s="73"/>
      <c r="HM124" s="73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</row>
    <row r="125" customFormat="false" ht="17.1" hidden="false" customHeight="true" outlineLevel="0" collapsed="false">
      <c r="A125" s="58" t="n">
        <v>2</v>
      </c>
      <c r="B125" s="58"/>
      <c r="C125" s="58"/>
      <c r="D125" s="58"/>
      <c r="E125" s="58"/>
      <c r="F125" s="58"/>
      <c r="G125" s="58"/>
      <c r="H125" s="64" t="s">
        <v>207</v>
      </c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5" t="s">
        <v>1</v>
      </c>
      <c r="AM125" s="65"/>
      <c r="AN125" s="65"/>
      <c r="AO125" s="65"/>
      <c r="AP125" s="65"/>
      <c r="AQ125" s="66" t="s">
        <v>177</v>
      </c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7" t="s">
        <v>3</v>
      </c>
      <c r="CB125" s="67"/>
      <c r="CC125" s="67"/>
      <c r="CD125" s="67"/>
      <c r="CE125" s="67"/>
      <c r="CF125" s="69" t="str">
        <f aca="false">IF(EP123="","",EP123)</f>
        <v>3</v>
      </c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70" t="s">
        <v>106</v>
      </c>
      <c r="CY125" s="70"/>
      <c r="CZ125" s="70"/>
      <c r="DA125" s="70"/>
      <c r="DB125" s="71" t="str">
        <f aca="false">IF(DT123="","",DT123)</f>
        <v>6</v>
      </c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9" t="s">
        <v>110</v>
      </c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70" t="s">
        <v>106</v>
      </c>
      <c r="GA125" s="70"/>
      <c r="GB125" s="70"/>
      <c r="GC125" s="70"/>
      <c r="GD125" s="71" t="s">
        <v>105</v>
      </c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2" t="s">
        <v>122</v>
      </c>
      <c r="GW125" s="72"/>
      <c r="GX125" s="72"/>
      <c r="GY125" s="72"/>
      <c r="GZ125" s="72"/>
      <c r="HA125" s="72"/>
      <c r="HB125" s="72"/>
      <c r="HC125" s="70" t="s">
        <v>106</v>
      </c>
      <c r="HD125" s="70"/>
      <c r="HE125" s="70"/>
      <c r="HF125" s="70"/>
      <c r="HG125" s="73" t="s">
        <v>114</v>
      </c>
      <c r="HH125" s="73"/>
      <c r="HI125" s="73"/>
      <c r="HJ125" s="73"/>
      <c r="HK125" s="73"/>
      <c r="HL125" s="73"/>
      <c r="HM125" s="73"/>
      <c r="HN125" s="74" t="n">
        <f aca="false">IF(GV125="","",(CF125+FH125)/(CF125+DB125+FH125+GD125))</f>
        <v>0.25</v>
      </c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5" t="s">
        <v>107</v>
      </c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</row>
    <row r="126" customFormat="false" ht="17.1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76" t="s">
        <v>208</v>
      </c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7" t="s">
        <v>1</v>
      </c>
      <c r="AM126" s="77"/>
      <c r="AN126" s="77"/>
      <c r="AO126" s="77"/>
      <c r="AP126" s="77"/>
      <c r="AQ126" s="78" t="s">
        <v>177</v>
      </c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9" t="s">
        <v>3</v>
      </c>
      <c r="CB126" s="79"/>
      <c r="CC126" s="79"/>
      <c r="CD126" s="79"/>
      <c r="CE126" s="7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70"/>
      <c r="CY126" s="70"/>
      <c r="CZ126" s="70"/>
      <c r="DA126" s="70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70"/>
      <c r="GA126" s="70"/>
      <c r="GB126" s="70"/>
      <c r="GC126" s="70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2"/>
      <c r="GW126" s="72"/>
      <c r="GX126" s="72"/>
      <c r="GY126" s="72"/>
      <c r="GZ126" s="72"/>
      <c r="HA126" s="72"/>
      <c r="HB126" s="72"/>
      <c r="HC126" s="70"/>
      <c r="HD126" s="70"/>
      <c r="HE126" s="70"/>
      <c r="HF126" s="70"/>
      <c r="HG126" s="73"/>
      <c r="HH126" s="73"/>
      <c r="HI126" s="73"/>
      <c r="HJ126" s="73"/>
      <c r="HK126" s="73"/>
      <c r="HL126" s="73"/>
      <c r="HM126" s="73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</row>
    <row r="127" customFormat="false" ht="17.1" hidden="false" customHeight="true" outlineLevel="0" collapsed="false">
      <c r="A127" s="58" t="n">
        <v>3</v>
      </c>
      <c r="B127" s="58"/>
      <c r="C127" s="58"/>
      <c r="D127" s="58"/>
      <c r="E127" s="58"/>
      <c r="F127" s="58"/>
      <c r="G127" s="58"/>
      <c r="H127" s="64" t="s">
        <v>209</v>
      </c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5" t="s">
        <v>1</v>
      </c>
      <c r="AM127" s="65"/>
      <c r="AN127" s="65"/>
      <c r="AO127" s="65"/>
      <c r="AP127" s="65"/>
      <c r="AQ127" s="66" t="s">
        <v>159</v>
      </c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7" t="s">
        <v>3</v>
      </c>
      <c r="CB127" s="67"/>
      <c r="CC127" s="67"/>
      <c r="CD127" s="67"/>
      <c r="CE127" s="67"/>
      <c r="CF127" s="69" t="str">
        <f aca="false">IF(GD123="","",GD123)</f>
        <v>3</v>
      </c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70" t="s">
        <v>106</v>
      </c>
      <c r="CY127" s="70"/>
      <c r="CZ127" s="70"/>
      <c r="DA127" s="70"/>
      <c r="DB127" s="71" t="str">
        <f aca="false">IF(FH123="","",FH123)</f>
        <v>6</v>
      </c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69" t="str">
        <f aca="false">IF(GD125="","",GD125)</f>
        <v>6</v>
      </c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70" t="s">
        <v>106</v>
      </c>
      <c r="EM127" s="70"/>
      <c r="EN127" s="70"/>
      <c r="EO127" s="70"/>
      <c r="EP127" s="71" t="str">
        <f aca="false">IF(FH125="","",FH125)</f>
        <v>1</v>
      </c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72" t="s">
        <v>110</v>
      </c>
      <c r="GW127" s="72"/>
      <c r="GX127" s="72"/>
      <c r="GY127" s="72"/>
      <c r="GZ127" s="72"/>
      <c r="HA127" s="72"/>
      <c r="HB127" s="72"/>
      <c r="HC127" s="70" t="s">
        <v>106</v>
      </c>
      <c r="HD127" s="70"/>
      <c r="HE127" s="70"/>
      <c r="HF127" s="70"/>
      <c r="HG127" s="73" t="s">
        <v>110</v>
      </c>
      <c r="HH127" s="73"/>
      <c r="HI127" s="73"/>
      <c r="HJ127" s="73"/>
      <c r="HK127" s="73"/>
      <c r="HL127" s="73"/>
      <c r="HM127" s="73"/>
      <c r="HN127" s="74" t="n">
        <f aca="false">IF(GV127="","",(CF127+DT127)/(CF127+DB127+DT127+EP127))</f>
        <v>0.5625</v>
      </c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5" t="s">
        <v>114</v>
      </c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</row>
    <row r="128" customFormat="false" ht="17.1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76" t="s">
        <v>210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7" t="s">
        <v>1</v>
      </c>
      <c r="AM128" s="77"/>
      <c r="AN128" s="77"/>
      <c r="AO128" s="77"/>
      <c r="AP128" s="77"/>
      <c r="AQ128" s="78" t="s">
        <v>159</v>
      </c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9" t="s">
        <v>3</v>
      </c>
      <c r="CB128" s="79"/>
      <c r="CC128" s="79"/>
      <c r="CD128" s="79"/>
      <c r="CE128" s="7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70"/>
      <c r="CY128" s="70"/>
      <c r="CZ128" s="70"/>
      <c r="DA128" s="70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70"/>
      <c r="EM128" s="70"/>
      <c r="EN128" s="70"/>
      <c r="EO128" s="70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72"/>
      <c r="GW128" s="72"/>
      <c r="GX128" s="72"/>
      <c r="GY128" s="72"/>
      <c r="GZ128" s="72"/>
      <c r="HA128" s="72"/>
      <c r="HB128" s="72"/>
      <c r="HC128" s="70"/>
      <c r="HD128" s="70"/>
      <c r="HE128" s="70"/>
      <c r="HF128" s="70"/>
      <c r="HG128" s="73"/>
      <c r="HH128" s="73"/>
      <c r="HI128" s="73"/>
      <c r="HJ128" s="73"/>
      <c r="HK128" s="73"/>
      <c r="HL128" s="73"/>
      <c r="HM128" s="73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</row>
    <row r="129" customFormat="false" ht="17.1" hidden="false" customHeight="true" outlineLevel="0" collapsed="false">
      <c r="A129" s="80" t="s">
        <v>119</v>
      </c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</row>
    <row r="130" customFormat="false" ht="9" hidden="false" customHeight="true" outlineLevel="0" collapsed="false"/>
    <row r="131" customFormat="false" ht="17.1" hidden="false" customHeight="true" outlineLevel="0" collapsed="false">
      <c r="H131" s="57" t="s">
        <v>130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</row>
    <row r="132" customFormat="false" ht="17.1" hidden="false" customHeight="true" outlineLevel="0" collapsed="false">
      <c r="A132" s="58" t="s">
        <v>97</v>
      </c>
      <c r="B132" s="58"/>
      <c r="C132" s="58"/>
      <c r="D132" s="58"/>
      <c r="E132" s="58"/>
      <c r="F132" s="58"/>
      <c r="G132" s="58"/>
      <c r="H132" s="59" t="s">
        <v>98</v>
      </c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60"/>
      <c r="AM132" s="60"/>
      <c r="AN132" s="60"/>
      <c r="AO132" s="60"/>
      <c r="AP132" s="60"/>
      <c r="AQ132" s="61" t="s">
        <v>99</v>
      </c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2"/>
      <c r="CB132" s="62"/>
      <c r="CC132" s="62"/>
      <c r="CD132" s="62"/>
      <c r="CE132" s="62"/>
      <c r="CF132" s="58" t="n">
        <v>1</v>
      </c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 t="n">
        <v>2</v>
      </c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 t="n">
        <v>3</v>
      </c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63" t="s">
        <v>100</v>
      </c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 t="s">
        <v>101</v>
      </c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 t="s">
        <v>102</v>
      </c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</row>
    <row r="133" customFormat="false" ht="17.1" hidden="false" customHeight="true" outlineLevel="0" collapsed="false">
      <c r="A133" s="58" t="n">
        <v>1</v>
      </c>
      <c r="B133" s="58"/>
      <c r="C133" s="58"/>
      <c r="D133" s="58"/>
      <c r="E133" s="58"/>
      <c r="F133" s="58"/>
      <c r="G133" s="58"/>
      <c r="H133" s="64" t="s">
        <v>211</v>
      </c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5" t="s">
        <v>1</v>
      </c>
      <c r="AM133" s="65"/>
      <c r="AN133" s="65"/>
      <c r="AO133" s="65"/>
      <c r="AP133" s="65"/>
      <c r="AQ133" s="66" t="s">
        <v>104</v>
      </c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7" t="s">
        <v>3</v>
      </c>
      <c r="CB133" s="67"/>
      <c r="CC133" s="67"/>
      <c r="CD133" s="67"/>
      <c r="CE133" s="67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9" t="s">
        <v>107</v>
      </c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70" t="s">
        <v>106</v>
      </c>
      <c r="EM133" s="70"/>
      <c r="EN133" s="70"/>
      <c r="EO133" s="70"/>
      <c r="EP133" s="71" t="s">
        <v>105</v>
      </c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69" t="s">
        <v>105</v>
      </c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70" t="s">
        <v>106</v>
      </c>
      <c r="GA133" s="70"/>
      <c r="GB133" s="70"/>
      <c r="GC133" s="70"/>
      <c r="GD133" s="71" t="s">
        <v>110</v>
      </c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2" t="s">
        <v>110</v>
      </c>
      <c r="GW133" s="72"/>
      <c r="GX133" s="72"/>
      <c r="GY133" s="72"/>
      <c r="GZ133" s="72"/>
      <c r="HA133" s="72"/>
      <c r="HB133" s="72"/>
      <c r="HC133" s="70" t="s">
        <v>106</v>
      </c>
      <c r="HD133" s="70"/>
      <c r="HE133" s="70"/>
      <c r="HF133" s="70"/>
      <c r="HG133" s="73" t="s">
        <v>110</v>
      </c>
      <c r="HH133" s="73"/>
      <c r="HI133" s="73"/>
      <c r="HJ133" s="73"/>
      <c r="HK133" s="73"/>
      <c r="HL133" s="73"/>
      <c r="HM133" s="73"/>
      <c r="HN133" s="74" t="n">
        <f aca="false">IF(GV133="","",(DT133+FH133)/(DT133+EP133+FH133+GD133))</f>
        <v>0.5625</v>
      </c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5" t="s">
        <v>114</v>
      </c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</row>
    <row r="134" customFormat="false" ht="17.1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76" t="s">
        <v>212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7" t="s">
        <v>1</v>
      </c>
      <c r="AM134" s="77"/>
      <c r="AN134" s="77"/>
      <c r="AO134" s="77"/>
      <c r="AP134" s="77"/>
      <c r="AQ134" s="78" t="s">
        <v>177</v>
      </c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9" t="s">
        <v>3</v>
      </c>
      <c r="CB134" s="79"/>
      <c r="CC134" s="79"/>
      <c r="CD134" s="79"/>
      <c r="CE134" s="79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70"/>
      <c r="EM134" s="70"/>
      <c r="EN134" s="70"/>
      <c r="EO134" s="70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70"/>
      <c r="GA134" s="70"/>
      <c r="GB134" s="70"/>
      <c r="GC134" s="70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2"/>
      <c r="GW134" s="72"/>
      <c r="GX134" s="72"/>
      <c r="GY134" s="72"/>
      <c r="GZ134" s="72"/>
      <c r="HA134" s="72"/>
      <c r="HB134" s="72"/>
      <c r="HC134" s="70"/>
      <c r="HD134" s="70"/>
      <c r="HE134" s="70"/>
      <c r="HF134" s="70"/>
      <c r="HG134" s="73"/>
      <c r="HH134" s="73"/>
      <c r="HI134" s="73"/>
      <c r="HJ134" s="73"/>
      <c r="HK134" s="73"/>
      <c r="HL134" s="73"/>
      <c r="HM134" s="73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</row>
    <row r="135" customFormat="false" ht="17.1" hidden="false" customHeight="true" outlineLevel="0" collapsed="false">
      <c r="A135" s="58" t="n">
        <v>2</v>
      </c>
      <c r="B135" s="58"/>
      <c r="C135" s="58"/>
      <c r="D135" s="58"/>
      <c r="E135" s="58"/>
      <c r="F135" s="58"/>
      <c r="G135" s="58"/>
      <c r="H135" s="64" t="s">
        <v>213</v>
      </c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5" t="s">
        <v>1</v>
      </c>
      <c r="AM135" s="65"/>
      <c r="AN135" s="65"/>
      <c r="AO135" s="65"/>
      <c r="AP135" s="65"/>
      <c r="AQ135" s="66" t="s">
        <v>214</v>
      </c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7" t="s">
        <v>3</v>
      </c>
      <c r="CB135" s="67"/>
      <c r="CC135" s="67"/>
      <c r="CD135" s="67"/>
      <c r="CE135" s="67"/>
      <c r="CF135" s="69" t="str">
        <f aca="false">IF(EP133="","",EP133)</f>
        <v>6</v>
      </c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70" t="s">
        <v>106</v>
      </c>
      <c r="CY135" s="70"/>
      <c r="CZ135" s="70"/>
      <c r="DA135" s="70"/>
      <c r="DB135" s="71" t="str">
        <f aca="false">IF(DT133="","",DT133)</f>
        <v>3</v>
      </c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9" t="s">
        <v>105</v>
      </c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70" t="s">
        <v>106</v>
      </c>
      <c r="GA135" s="70"/>
      <c r="GB135" s="70"/>
      <c r="GC135" s="70"/>
      <c r="GD135" s="71" t="s">
        <v>122</v>
      </c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2" t="s">
        <v>114</v>
      </c>
      <c r="GW135" s="72"/>
      <c r="GX135" s="72"/>
      <c r="GY135" s="72"/>
      <c r="GZ135" s="72"/>
      <c r="HA135" s="72"/>
      <c r="HB135" s="72"/>
      <c r="HC135" s="70" t="s">
        <v>106</v>
      </c>
      <c r="HD135" s="70"/>
      <c r="HE135" s="70"/>
      <c r="HF135" s="70"/>
      <c r="HG135" s="73" t="s">
        <v>122</v>
      </c>
      <c r="HH135" s="73"/>
      <c r="HI135" s="73"/>
      <c r="HJ135" s="73"/>
      <c r="HK135" s="73"/>
      <c r="HL135" s="73"/>
      <c r="HM135" s="73"/>
      <c r="HN135" s="74" t="n">
        <f aca="false">IF(GV135="","",(CF135+FH135)/(CF135+DB135+FH135+GD135))</f>
        <v>0.8</v>
      </c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5" t="s">
        <v>110</v>
      </c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</row>
    <row r="136" customFormat="false" ht="17.1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76" t="s">
        <v>215</v>
      </c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7" t="s">
        <v>1</v>
      </c>
      <c r="AM136" s="77"/>
      <c r="AN136" s="77"/>
      <c r="AO136" s="77"/>
      <c r="AP136" s="77"/>
      <c r="AQ136" s="78" t="s">
        <v>214</v>
      </c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9" t="s">
        <v>3</v>
      </c>
      <c r="CB136" s="79"/>
      <c r="CC136" s="79"/>
      <c r="CD136" s="79"/>
      <c r="CE136" s="7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70"/>
      <c r="CY136" s="70"/>
      <c r="CZ136" s="70"/>
      <c r="DA136" s="70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70"/>
      <c r="GA136" s="70"/>
      <c r="GB136" s="70"/>
      <c r="GC136" s="70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2"/>
      <c r="GW136" s="72"/>
      <c r="GX136" s="72"/>
      <c r="GY136" s="72"/>
      <c r="GZ136" s="72"/>
      <c r="HA136" s="72"/>
      <c r="HB136" s="72"/>
      <c r="HC136" s="70"/>
      <c r="HD136" s="70"/>
      <c r="HE136" s="70"/>
      <c r="HF136" s="70"/>
      <c r="HG136" s="73"/>
      <c r="HH136" s="73"/>
      <c r="HI136" s="73"/>
      <c r="HJ136" s="73"/>
      <c r="HK136" s="73"/>
      <c r="HL136" s="73"/>
      <c r="HM136" s="73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</row>
    <row r="137" customFormat="false" ht="17.1" hidden="false" customHeight="true" outlineLevel="0" collapsed="false">
      <c r="A137" s="58" t="n">
        <v>3</v>
      </c>
      <c r="B137" s="58"/>
      <c r="C137" s="58"/>
      <c r="D137" s="58"/>
      <c r="E137" s="58"/>
      <c r="F137" s="58"/>
      <c r="G137" s="58"/>
      <c r="H137" s="64" t="s">
        <v>216</v>
      </c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5" t="s">
        <v>1</v>
      </c>
      <c r="AM137" s="65"/>
      <c r="AN137" s="65"/>
      <c r="AO137" s="65"/>
      <c r="AP137" s="65"/>
      <c r="AQ137" s="66" t="s">
        <v>135</v>
      </c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7" t="s">
        <v>3</v>
      </c>
      <c r="CB137" s="67"/>
      <c r="CC137" s="67"/>
      <c r="CD137" s="67"/>
      <c r="CE137" s="67"/>
      <c r="CF137" s="69" t="str">
        <f aca="false">IF(GD133="","",GD133)</f>
        <v>1</v>
      </c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70" t="s">
        <v>106</v>
      </c>
      <c r="CY137" s="70"/>
      <c r="CZ137" s="70"/>
      <c r="DA137" s="70"/>
      <c r="DB137" s="71" t="str">
        <f aca="false">IF(FH133="","",FH133)</f>
        <v>6</v>
      </c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69" t="str">
        <f aca="false">IF(GD135="","",GD135)</f>
        <v>0</v>
      </c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70" t="s">
        <v>106</v>
      </c>
      <c r="EM137" s="70"/>
      <c r="EN137" s="70"/>
      <c r="EO137" s="70"/>
      <c r="EP137" s="71" t="str">
        <f aca="false">IF(FH135="","",FH135)</f>
        <v>6</v>
      </c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72" t="s">
        <v>122</v>
      </c>
      <c r="GW137" s="72"/>
      <c r="GX137" s="72"/>
      <c r="GY137" s="72"/>
      <c r="GZ137" s="72"/>
      <c r="HA137" s="72"/>
      <c r="HB137" s="72"/>
      <c r="HC137" s="70" t="s">
        <v>106</v>
      </c>
      <c r="HD137" s="70"/>
      <c r="HE137" s="70"/>
      <c r="HF137" s="70"/>
      <c r="HG137" s="73" t="s">
        <v>114</v>
      </c>
      <c r="HH137" s="73"/>
      <c r="HI137" s="73"/>
      <c r="HJ137" s="73"/>
      <c r="HK137" s="73"/>
      <c r="HL137" s="73"/>
      <c r="HM137" s="73"/>
      <c r="HN137" s="74" t="n">
        <f aca="false">IF(GV137="","",(CF137+DT137)/(CF137+DB137+DT137+EP137))</f>
        <v>0.0769230769230769</v>
      </c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5" t="s">
        <v>107</v>
      </c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</row>
    <row r="138" customFormat="false" ht="17.1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76" t="s">
        <v>217</v>
      </c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7" t="s">
        <v>1</v>
      </c>
      <c r="AM138" s="77"/>
      <c r="AN138" s="77"/>
      <c r="AO138" s="77"/>
      <c r="AP138" s="77"/>
      <c r="AQ138" s="78" t="s">
        <v>135</v>
      </c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9" t="s">
        <v>3</v>
      </c>
      <c r="CB138" s="79"/>
      <c r="CC138" s="79"/>
      <c r="CD138" s="79"/>
      <c r="CE138" s="7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70"/>
      <c r="CY138" s="70"/>
      <c r="CZ138" s="70"/>
      <c r="DA138" s="70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70"/>
      <c r="EM138" s="70"/>
      <c r="EN138" s="70"/>
      <c r="EO138" s="70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72"/>
      <c r="GW138" s="72"/>
      <c r="GX138" s="72"/>
      <c r="GY138" s="72"/>
      <c r="GZ138" s="72"/>
      <c r="HA138" s="72"/>
      <c r="HB138" s="72"/>
      <c r="HC138" s="70"/>
      <c r="HD138" s="70"/>
      <c r="HE138" s="70"/>
      <c r="HF138" s="70"/>
      <c r="HG138" s="73"/>
      <c r="HH138" s="73"/>
      <c r="HI138" s="73"/>
      <c r="HJ138" s="73"/>
      <c r="HK138" s="73"/>
      <c r="HL138" s="73"/>
      <c r="HM138" s="73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</row>
    <row r="139" customFormat="false" ht="17.1" hidden="false" customHeight="true" outlineLevel="0" collapsed="false">
      <c r="A139" s="80" t="s">
        <v>119</v>
      </c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</row>
    <row r="140" customFormat="false" ht="9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</row>
    <row r="141" customFormat="false" ht="17.1" hidden="false" customHeight="true" outlineLevel="0" collapsed="false">
      <c r="H141" s="57" t="s">
        <v>139</v>
      </c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</row>
    <row r="142" customFormat="false" ht="17.1" hidden="false" customHeight="true" outlineLevel="0" collapsed="false">
      <c r="A142" s="58" t="s">
        <v>97</v>
      </c>
      <c r="B142" s="58"/>
      <c r="C142" s="58"/>
      <c r="D142" s="58"/>
      <c r="E142" s="58"/>
      <c r="F142" s="58"/>
      <c r="G142" s="58"/>
      <c r="H142" s="59" t="s">
        <v>98</v>
      </c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60"/>
      <c r="AM142" s="60"/>
      <c r="AN142" s="60"/>
      <c r="AO142" s="60"/>
      <c r="AP142" s="60"/>
      <c r="AQ142" s="61" t="s">
        <v>99</v>
      </c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2"/>
      <c r="CB142" s="62"/>
      <c r="CC142" s="62"/>
      <c r="CD142" s="62"/>
      <c r="CE142" s="62"/>
      <c r="CF142" s="58" t="n">
        <v>1</v>
      </c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 t="n">
        <v>2</v>
      </c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 t="n">
        <v>3</v>
      </c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63" t="s">
        <v>100</v>
      </c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 t="s">
        <v>101</v>
      </c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 t="s">
        <v>102</v>
      </c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</row>
    <row r="143" customFormat="false" ht="17.1" hidden="false" customHeight="true" outlineLevel="0" collapsed="false">
      <c r="A143" s="58" t="n">
        <v>1</v>
      </c>
      <c r="B143" s="58"/>
      <c r="C143" s="58"/>
      <c r="D143" s="58"/>
      <c r="E143" s="58"/>
      <c r="F143" s="58"/>
      <c r="G143" s="58"/>
      <c r="H143" s="64" t="s">
        <v>218</v>
      </c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5" t="s">
        <v>1</v>
      </c>
      <c r="AM143" s="65"/>
      <c r="AN143" s="65"/>
      <c r="AO143" s="65"/>
      <c r="AP143" s="65"/>
      <c r="AQ143" s="66" t="s">
        <v>177</v>
      </c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7" t="s">
        <v>3</v>
      </c>
      <c r="CB143" s="67"/>
      <c r="CC143" s="67"/>
      <c r="CD143" s="67"/>
      <c r="CE143" s="67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9" t="s">
        <v>122</v>
      </c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70" t="s">
        <v>106</v>
      </c>
      <c r="EM143" s="70"/>
      <c r="EN143" s="70"/>
      <c r="EO143" s="70"/>
      <c r="EP143" s="71" t="s">
        <v>105</v>
      </c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69" t="s">
        <v>105</v>
      </c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70" t="s">
        <v>106</v>
      </c>
      <c r="GA143" s="70"/>
      <c r="GB143" s="70"/>
      <c r="GC143" s="70"/>
      <c r="GD143" s="71" t="s">
        <v>122</v>
      </c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2" t="s">
        <v>110</v>
      </c>
      <c r="GW143" s="72"/>
      <c r="GX143" s="72"/>
      <c r="GY143" s="72"/>
      <c r="GZ143" s="72"/>
      <c r="HA143" s="72"/>
      <c r="HB143" s="72"/>
      <c r="HC143" s="70" t="s">
        <v>106</v>
      </c>
      <c r="HD143" s="70"/>
      <c r="HE143" s="70"/>
      <c r="HF143" s="70"/>
      <c r="HG143" s="73" t="s">
        <v>110</v>
      </c>
      <c r="HH143" s="73"/>
      <c r="HI143" s="73"/>
      <c r="HJ143" s="73"/>
      <c r="HK143" s="73"/>
      <c r="HL143" s="73"/>
      <c r="HM143" s="73"/>
      <c r="HN143" s="74" t="n">
        <f aca="false">IF(GV143="","",(DT143+FH143)/(DT143+EP143+FH143+GD143))</f>
        <v>0.5</v>
      </c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5" t="s">
        <v>114</v>
      </c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</row>
    <row r="144" customFormat="false" ht="17.1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76" t="s">
        <v>219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7" t="s">
        <v>1</v>
      </c>
      <c r="AM144" s="77"/>
      <c r="AN144" s="77"/>
      <c r="AO144" s="77"/>
      <c r="AP144" s="77"/>
      <c r="AQ144" s="78" t="s">
        <v>220</v>
      </c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9" t="s">
        <v>3</v>
      </c>
      <c r="CB144" s="79"/>
      <c r="CC144" s="79"/>
      <c r="CD144" s="79"/>
      <c r="CE144" s="79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70"/>
      <c r="EM144" s="70"/>
      <c r="EN144" s="70"/>
      <c r="EO144" s="70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70"/>
      <c r="GA144" s="70"/>
      <c r="GB144" s="70"/>
      <c r="GC144" s="70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2"/>
      <c r="GW144" s="72"/>
      <c r="GX144" s="72"/>
      <c r="GY144" s="72"/>
      <c r="GZ144" s="72"/>
      <c r="HA144" s="72"/>
      <c r="HB144" s="72"/>
      <c r="HC144" s="70"/>
      <c r="HD144" s="70"/>
      <c r="HE144" s="70"/>
      <c r="HF144" s="70"/>
      <c r="HG144" s="73"/>
      <c r="HH144" s="73"/>
      <c r="HI144" s="73"/>
      <c r="HJ144" s="73"/>
      <c r="HK144" s="73"/>
      <c r="HL144" s="73"/>
      <c r="HM144" s="73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</row>
    <row r="145" customFormat="false" ht="17.1" hidden="false" customHeight="true" outlineLevel="0" collapsed="false">
      <c r="A145" s="58" t="n">
        <v>2</v>
      </c>
      <c r="B145" s="58"/>
      <c r="C145" s="58"/>
      <c r="D145" s="58"/>
      <c r="E145" s="58"/>
      <c r="F145" s="58"/>
      <c r="G145" s="58"/>
      <c r="H145" s="64" t="s">
        <v>221</v>
      </c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5" t="s">
        <v>1</v>
      </c>
      <c r="AM145" s="65"/>
      <c r="AN145" s="65"/>
      <c r="AO145" s="65"/>
      <c r="AP145" s="65"/>
      <c r="AQ145" s="66" t="s">
        <v>214</v>
      </c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7" t="s">
        <v>3</v>
      </c>
      <c r="CB145" s="67"/>
      <c r="CC145" s="67"/>
      <c r="CD145" s="67"/>
      <c r="CE145" s="67"/>
      <c r="CF145" s="69" t="str">
        <f aca="false">IF(EP143="","",EP143)</f>
        <v>6</v>
      </c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70" t="s">
        <v>106</v>
      </c>
      <c r="CY145" s="70"/>
      <c r="CZ145" s="70"/>
      <c r="DA145" s="70"/>
      <c r="DB145" s="71" t="str">
        <f aca="false">IF(DT143="","",DT143)</f>
        <v>0</v>
      </c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9" t="s">
        <v>105</v>
      </c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70" t="s">
        <v>106</v>
      </c>
      <c r="GA145" s="70"/>
      <c r="GB145" s="70"/>
      <c r="GC145" s="70"/>
      <c r="GD145" s="71" t="s">
        <v>122</v>
      </c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2" t="s">
        <v>114</v>
      </c>
      <c r="GW145" s="72"/>
      <c r="GX145" s="72"/>
      <c r="GY145" s="72"/>
      <c r="GZ145" s="72"/>
      <c r="HA145" s="72"/>
      <c r="HB145" s="72"/>
      <c r="HC145" s="70" t="s">
        <v>106</v>
      </c>
      <c r="HD145" s="70"/>
      <c r="HE145" s="70"/>
      <c r="HF145" s="70"/>
      <c r="HG145" s="73" t="s">
        <v>122</v>
      </c>
      <c r="HH145" s="73"/>
      <c r="HI145" s="73"/>
      <c r="HJ145" s="73"/>
      <c r="HK145" s="73"/>
      <c r="HL145" s="73"/>
      <c r="HM145" s="73"/>
      <c r="HN145" s="74" t="n">
        <f aca="false">IF(GV145="","",(CF145+FH145)/(CF145+DB145+FH145+GD145))</f>
        <v>1</v>
      </c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5" t="s">
        <v>110</v>
      </c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</row>
    <row r="146" customFormat="false" ht="17.1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76" t="s">
        <v>222</v>
      </c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7" t="s">
        <v>1</v>
      </c>
      <c r="AM146" s="77"/>
      <c r="AN146" s="77"/>
      <c r="AO146" s="77"/>
      <c r="AP146" s="77"/>
      <c r="AQ146" s="78" t="s">
        <v>214</v>
      </c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9" t="s">
        <v>3</v>
      </c>
      <c r="CB146" s="79"/>
      <c r="CC146" s="79"/>
      <c r="CD146" s="79"/>
      <c r="CE146" s="7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70"/>
      <c r="CY146" s="70"/>
      <c r="CZ146" s="70"/>
      <c r="DA146" s="70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70"/>
      <c r="GA146" s="70"/>
      <c r="GB146" s="70"/>
      <c r="GC146" s="70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2"/>
      <c r="GW146" s="72"/>
      <c r="GX146" s="72"/>
      <c r="GY146" s="72"/>
      <c r="GZ146" s="72"/>
      <c r="HA146" s="72"/>
      <c r="HB146" s="72"/>
      <c r="HC146" s="70"/>
      <c r="HD146" s="70"/>
      <c r="HE146" s="70"/>
      <c r="HF146" s="70"/>
      <c r="HG146" s="73"/>
      <c r="HH146" s="73"/>
      <c r="HI146" s="73"/>
      <c r="HJ146" s="73"/>
      <c r="HK146" s="73"/>
      <c r="HL146" s="73"/>
      <c r="HM146" s="73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</row>
    <row r="147" customFormat="false" ht="17.1" hidden="false" customHeight="true" outlineLevel="0" collapsed="false">
      <c r="A147" s="58" t="n">
        <v>3</v>
      </c>
      <c r="B147" s="58"/>
      <c r="C147" s="58"/>
      <c r="D147" s="58"/>
      <c r="E147" s="58"/>
      <c r="F147" s="58"/>
      <c r="G147" s="58"/>
      <c r="H147" s="64" t="s">
        <v>223</v>
      </c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5" t="s">
        <v>1</v>
      </c>
      <c r="AM147" s="65"/>
      <c r="AN147" s="65"/>
      <c r="AO147" s="65"/>
      <c r="AP147" s="65"/>
      <c r="AQ147" s="66" t="s">
        <v>104</v>
      </c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7" t="s">
        <v>3</v>
      </c>
      <c r="CB147" s="67"/>
      <c r="CC147" s="67"/>
      <c r="CD147" s="67"/>
      <c r="CE147" s="67"/>
      <c r="CF147" s="69" t="str">
        <f aca="false">IF(GD143="","",GD143)</f>
        <v>0</v>
      </c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70" t="s">
        <v>106</v>
      </c>
      <c r="CY147" s="70"/>
      <c r="CZ147" s="70"/>
      <c r="DA147" s="70"/>
      <c r="DB147" s="71" t="str">
        <f aca="false">IF(FH143="","",FH143)</f>
        <v>6</v>
      </c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69" t="str">
        <f aca="false">IF(GD145="","",GD145)</f>
        <v>0</v>
      </c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70" t="s">
        <v>106</v>
      </c>
      <c r="EM147" s="70"/>
      <c r="EN147" s="70"/>
      <c r="EO147" s="70"/>
      <c r="EP147" s="71" t="str">
        <f aca="false">IF(FH145="","",FH145)</f>
        <v>6</v>
      </c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72" t="s">
        <v>122</v>
      </c>
      <c r="GW147" s="72"/>
      <c r="GX147" s="72"/>
      <c r="GY147" s="72"/>
      <c r="GZ147" s="72"/>
      <c r="HA147" s="72"/>
      <c r="HB147" s="72"/>
      <c r="HC147" s="70" t="s">
        <v>106</v>
      </c>
      <c r="HD147" s="70"/>
      <c r="HE147" s="70"/>
      <c r="HF147" s="70"/>
      <c r="HG147" s="73" t="s">
        <v>114</v>
      </c>
      <c r="HH147" s="73"/>
      <c r="HI147" s="73"/>
      <c r="HJ147" s="73"/>
      <c r="HK147" s="73"/>
      <c r="HL147" s="73"/>
      <c r="HM147" s="73"/>
      <c r="HN147" s="74" t="n">
        <f aca="false">IF(GV147="","",(CF147+DT147)/(CF147+DB147+DT147+EP147))</f>
        <v>0</v>
      </c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5" t="s">
        <v>224</v>
      </c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</row>
    <row r="148" customFormat="false" ht="17.1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76" t="s">
        <v>225</v>
      </c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7" t="s">
        <v>1</v>
      </c>
      <c r="AM148" s="77"/>
      <c r="AN148" s="77"/>
      <c r="AO148" s="77"/>
      <c r="AP148" s="77"/>
      <c r="AQ148" s="78" t="s">
        <v>135</v>
      </c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9" t="s">
        <v>3</v>
      </c>
      <c r="CB148" s="79"/>
      <c r="CC148" s="79"/>
      <c r="CD148" s="79"/>
      <c r="CE148" s="7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70"/>
      <c r="CY148" s="70"/>
      <c r="CZ148" s="70"/>
      <c r="DA148" s="70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70"/>
      <c r="EM148" s="70"/>
      <c r="EN148" s="70"/>
      <c r="EO148" s="70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72"/>
      <c r="GW148" s="72"/>
      <c r="GX148" s="72"/>
      <c r="GY148" s="72"/>
      <c r="GZ148" s="72"/>
      <c r="HA148" s="72"/>
      <c r="HB148" s="72"/>
      <c r="HC148" s="70"/>
      <c r="HD148" s="70"/>
      <c r="HE148" s="70"/>
      <c r="HF148" s="70"/>
      <c r="HG148" s="73"/>
      <c r="HH148" s="73"/>
      <c r="HI148" s="73"/>
      <c r="HJ148" s="73"/>
      <c r="HK148" s="73"/>
      <c r="HL148" s="73"/>
      <c r="HM148" s="73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</row>
    <row r="149" customFormat="false" ht="17.1" hidden="false" customHeight="true" outlineLevel="0" collapsed="false">
      <c r="A149" s="80" t="s">
        <v>119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</row>
    <row r="150" customFormat="false" ht="9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</row>
    <row r="151" customFormat="false" ht="17.1" hidden="false" customHeight="true" outlineLevel="0" collapsed="false">
      <c r="H151" s="57" t="s">
        <v>148</v>
      </c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</row>
    <row r="152" customFormat="false" ht="17.1" hidden="false" customHeight="true" outlineLevel="0" collapsed="false">
      <c r="A152" s="84" t="s">
        <v>97</v>
      </c>
      <c r="B152" s="84"/>
      <c r="C152" s="84"/>
      <c r="D152" s="84"/>
      <c r="E152" s="84"/>
      <c r="F152" s="84"/>
      <c r="G152" s="84"/>
      <c r="H152" s="59" t="s">
        <v>98</v>
      </c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60"/>
      <c r="AM152" s="60"/>
      <c r="AN152" s="60"/>
      <c r="AO152" s="60"/>
      <c r="AP152" s="60"/>
      <c r="AQ152" s="61" t="s">
        <v>99</v>
      </c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2"/>
      <c r="CB152" s="62"/>
      <c r="CC152" s="62"/>
      <c r="CD152" s="62"/>
      <c r="CE152" s="62"/>
      <c r="CF152" s="58" t="n">
        <v>1</v>
      </c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 t="n">
        <v>2</v>
      </c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 t="n">
        <v>3</v>
      </c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 t="n">
        <v>4</v>
      </c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63" t="s">
        <v>100</v>
      </c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 t="s">
        <v>101</v>
      </c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 t="s">
        <v>102</v>
      </c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</row>
    <row r="153" customFormat="false" ht="17.1" hidden="false" customHeight="true" outlineLevel="0" collapsed="false">
      <c r="A153" s="58" t="n">
        <v>1</v>
      </c>
      <c r="B153" s="58"/>
      <c r="C153" s="58"/>
      <c r="D153" s="58"/>
      <c r="E153" s="58"/>
      <c r="F153" s="58"/>
      <c r="G153" s="58"/>
      <c r="H153" s="64" t="s">
        <v>226</v>
      </c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5" t="s">
        <v>1</v>
      </c>
      <c r="AM153" s="65"/>
      <c r="AN153" s="65"/>
      <c r="AO153" s="65"/>
      <c r="AP153" s="65"/>
      <c r="AQ153" s="66" t="s">
        <v>104</v>
      </c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7" t="s">
        <v>3</v>
      </c>
      <c r="CB153" s="67"/>
      <c r="CC153" s="67"/>
      <c r="CD153" s="67"/>
      <c r="CE153" s="67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9" t="s">
        <v>105</v>
      </c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70" t="s">
        <v>106</v>
      </c>
      <c r="DX153" s="70"/>
      <c r="DY153" s="70"/>
      <c r="DZ153" s="70"/>
      <c r="EA153" s="71" t="s">
        <v>122</v>
      </c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69" t="s">
        <v>105</v>
      </c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70" t="s">
        <v>106</v>
      </c>
      <c r="FB153" s="70"/>
      <c r="FC153" s="70"/>
      <c r="FD153" s="70"/>
      <c r="FE153" s="71" t="s">
        <v>122</v>
      </c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69" t="s">
        <v>105</v>
      </c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70" t="s">
        <v>106</v>
      </c>
      <c r="GF153" s="70"/>
      <c r="GG153" s="70"/>
      <c r="GH153" s="70"/>
      <c r="GI153" s="71" t="s">
        <v>107</v>
      </c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2" t="s">
        <v>107</v>
      </c>
      <c r="GW153" s="72"/>
      <c r="GX153" s="72"/>
      <c r="GY153" s="72"/>
      <c r="GZ153" s="72"/>
      <c r="HA153" s="72"/>
      <c r="HB153" s="72"/>
      <c r="HC153" s="70" t="s">
        <v>106</v>
      </c>
      <c r="HD153" s="70"/>
      <c r="HE153" s="70"/>
      <c r="HF153" s="70"/>
      <c r="HG153" s="73" t="s">
        <v>122</v>
      </c>
      <c r="HH153" s="73"/>
      <c r="HI153" s="73"/>
      <c r="HJ153" s="73"/>
      <c r="HK153" s="73"/>
      <c r="HL153" s="73"/>
      <c r="HM153" s="73"/>
      <c r="HN153" s="74" t="n">
        <f aca="false">IF(GV153="","",(DJ153+EN153+FR153)/(DJ153+EA153+EN153+FE153+FR153+GI153))</f>
        <v>0.857142857142857</v>
      </c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5" t="s">
        <v>110</v>
      </c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</row>
    <row r="154" customFormat="false" ht="17.1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76" t="s">
        <v>227</v>
      </c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7" t="s">
        <v>1</v>
      </c>
      <c r="AM154" s="77"/>
      <c r="AN154" s="77"/>
      <c r="AO154" s="77"/>
      <c r="AP154" s="77"/>
      <c r="AQ154" s="78" t="s">
        <v>104</v>
      </c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9" t="s">
        <v>3</v>
      </c>
      <c r="CB154" s="79"/>
      <c r="CC154" s="79"/>
      <c r="CD154" s="79"/>
      <c r="CE154" s="79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70"/>
      <c r="DX154" s="70"/>
      <c r="DY154" s="70"/>
      <c r="DZ154" s="70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70"/>
      <c r="FB154" s="70"/>
      <c r="FC154" s="70"/>
      <c r="FD154" s="70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70"/>
      <c r="GF154" s="70"/>
      <c r="GG154" s="70"/>
      <c r="GH154" s="70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2"/>
      <c r="GW154" s="72"/>
      <c r="GX154" s="72"/>
      <c r="GY154" s="72"/>
      <c r="GZ154" s="72"/>
      <c r="HA154" s="72"/>
      <c r="HB154" s="72"/>
      <c r="HC154" s="70"/>
      <c r="HD154" s="70"/>
      <c r="HE154" s="70"/>
      <c r="HF154" s="70"/>
      <c r="HG154" s="73"/>
      <c r="HH154" s="73"/>
      <c r="HI154" s="73"/>
      <c r="HJ154" s="73"/>
      <c r="HK154" s="73"/>
      <c r="HL154" s="73"/>
      <c r="HM154" s="73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</row>
    <row r="155" customFormat="false" ht="17.1" hidden="false" customHeight="true" outlineLevel="0" collapsed="false">
      <c r="A155" s="58" t="n">
        <v>2</v>
      </c>
      <c r="B155" s="58"/>
      <c r="C155" s="58"/>
      <c r="D155" s="58"/>
      <c r="E155" s="58"/>
      <c r="F155" s="58"/>
      <c r="G155" s="58"/>
      <c r="H155" s="64" t="s">
        <v>228</v>
      </c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5" t="s">
        <v>1</v>
      </c>
      <c r="AM155" s="65"/>
      <c r="AN155" s="65"/>
      <c r="AO155" s="65"/>
      <c r="AP155" s="65"/>
      <c r="AQ155" s="66" t="s">
        <v>141</v>
      </c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7" t="s">
        <v>3</v>
      </c>
      <c r="CB155" s="67"/>
      <c r="CC155" s="67"/>
      <c r="CD155" s="67"/>
      <c r="CE155" s="67"/>
      <c r="CF155" s="69" t="str">
        <f aca="false">IF(EA153="","",EA153)</f>
        <v>0</v>
      </c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70" t="s">
        <v>106</v>
      </c>
      <c r="CT155" s="70"/>
      <c r="CU155" s="70"/>
      <c r="CV155" s="70"/>
      <c r="CW155" s="71" t="str">
        <f aca="false">IF(DJ153="","",DJ153)</f>
        <v>6</v>
      </c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9" t="s">
        <v>105</v>
      </c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70" t="s">
        <v>106</v>
      </c>
      <c r="FB155" s="70"/>
      <c r="FC155" s="70"/>
      <c r="FD155" s="70"/>
      <c r="FE155" s="71" t="s">
        <v>132</v>
      </c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69" t="s">
        <v>107</v>
      </c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70" t="s">
        <v>106</v>
      </c>
      <c r="GF155" s="70"/>
      <c r="GG155" s="70"/>
      <c r="GH155" s="70"/>
      <c r="GI155" s="71" t="s">
        <v>105</v>
      </c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2" t="s">
        <v>110</v>
      </c>
      <c r="GW155" s="72"/>
      <c r="GX155" s="72"/>
      <c r="GY155" s="72"/>
      <c r="GZ155" s="72"/>
      <c r="HA155" s="72"/>
      <c r="HB155" s="72"/>
      <c r="HC155" s="70" t="s">
        <v>106</v>
      </c>
      <c r="HD155" s="70"/>
      <c r="HE155" s="70"/>
      <c r="HF155" s="70"/>
      <c r="HG155" s="73" t="s">
        <v>114</v>
      </c>
      <c r="HH155" s="73"/>
      <c r="HI155" s="73"/>
      <c r="HJ155" s="73"/>
      <c r="HK155" s="73"/>
      <c r="HL155" s="73"/>
      <c r="HM155" s="73"/>
      <c r="HN155" s="74" t="n">
        <f aca="false">IF(GV155="","",(CF155+EN155+FR155)/(CF155+CW155+EN155+FE155+FR155+GI155))</f>
        <v>0.36</v>
      </c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5" t="s">
        <v>107</v>
      </c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</row>
    <row r="156" customFormat="false" ht="17.1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76" t="s">
        <v>229</v>
      </c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7" t="s">
        <v>1</v>
      </c>
      <c r="AM156" s="77"/>
      <c r="AN156" s="77"/>
      <c r="AO156" s="77"/>
      <c r="AP156" s="77"/>
      <c r="AQ156" s="78" t="s">
        <v>141</v>
      </c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9" t="s">
        <v>3</v>
      </c>
      <c r="CB156" s="79"/>
      <c r="CC156" s="79"/>
      <c r="CD156" s="79"/>
      <c r="CE156" s="7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70"/>
      <c r="CT156" s="70"/>
      <c r="CU156" s="70"/>
      <c r="CV156" s="70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70"/>
      <c r="FB156" s="70"/>
      <c r="FC156" s="70"/>
      <c r="FD156" s="70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70"/>
      <c r="GF156" s="70"/>
      <c r="GG156" s="70"/>
      <c r="GH156" s="70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2"/>
      <c r="GW156" s="72"/>
      <c r="GX156" s="72"/>
      <c r="GY156" s="72"/>
      <c r="GZ156" s="72"/>
      <c r="HA156" s="72"/>
      <c r="HB156" s="72"/>
      <c r="HC156" s="70"/>
      <c r="HD156" s="70"/>
      <c r="HE156" s="70"/>
      <c r="HF156" s="70"/>
      <c r="HG156" s="73"/>
      <c r="HH156" s="73"/>
      <c r="HI156" s="73"/>
      <c r="HJ156" s="73"/>
      <c r="HK156" s="73"/>
      <c r="HL156" s="73"/>
      <c r="HM156" s="73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</row>
    <row r="157" customFormat="false" ht="17.1" hidden="false" customHeight="true" outlineLevel="0" collapsed="false">
      <c r="A157" s="58" t="n">
        <v>3</v>
      </c>
      <c r="B157" s="58"/>
      <c r="C157" s="58"/>
      <c r="D157" s="58"/>
      <c r="E157" s="58"/>
      <c r="F157" s="58"/>
      <c r="G157" s="58"/>
      <c r="H157" s="64" t="s">
        <v>230</v>
      </c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5" t="s">
        <v>1</v>
      </c>
      <c r="AM157" s="65"/>
      <c r="AN157" s="65"/>
      <c r="AO157" s="65"/>
      <c r="AP157" s="65"/>
      <c r="AQ157" s="66" t="s">
        <v>220</v>
      </c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7" t="s">
        <v>3</v>
      </c>
      <c r="CB157" s="67"/>
      <c r="CC157" s="67"/>
      <c r="CD157" s="67"/>
      <c r="CE157" s="67"/>
      <c r="CF157" s="69" t="str">
        <f aca="false">IF(FE153="","",FE153)</f>
        <v>0</v>
      </c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70" t="s">
        <v>106</v>
      </c>
      <c r="CT157" s="70"/>
      <c r="CU157" s="70"/>
      <c r="CV157" s="70"/>
      <c r="CW157" s="71" t="str">
        <f aca="false">IF(EN153="","",EN153)</f>
        <v>6</v>
      </c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69" t="str">
        <f aca="false">IF(FE155="","",FE155)</f>
        <v>4</v>
      </c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70" t="s">
        <v>106</v>
      </c>
      <c r="DX157" s="70"/>
      <c r="DY157" s="70"/>
      <c r="DZ157" s="70"/>
      <c r="EA157" s="71" t="str">
        <f aca="false">IF(EN155="","",EN155)</f>
        <v>6</v>
      </c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9" t="s">
        <v>132</v>
      </c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70" t="s">
        <v>106</v>
      </c>
      <c r="GF157" s="70"/>
      <c r="GG157" s="70"/>
      <c r="GH157" s="70"/>
      <c r="GI157" s="71" t="s">
        <v>105</v>
      </c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2" t="s">
        <v>122</v>
      </c>
      <c r="GW157" s="72"/>
      <c r="GX157" s="72"/>
      <c r="GY157" s="72"/>
      <c r="GZ157" s="72"/>
      <c r="HA157" s="72"/>
      <c r="HB157" s="72"/>
      <c r="HC157" s="70" t="s">
        <v>106</v>
      </c>
      <c r="HD157" s="70"/>
      <c r="HE157" s="70"/>
      <c r="HF157" s="70"/>
      <c r="HG157" s="73" t="s">
        <v>107</v>
      </c>
      <c r="HH157" s="73"/>
      <c r="HI157" s="73"/>
      <c r="HJ157" s="73"/>
      <c r="HK157" s="73"/>
      <c r="HL157" s="73"/>
      <c r="HM157" s="73"/>
      <c r="HN157" s="74" t="n">
        <f aca="false">IF(GV157="","",(CF157+DJ157+FR157)/(CF157+CW157+DJ157+EA157+FR157+GI157))</f>
        <v>0.307692307692308</v>
      </c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5" t="s">
        <v>132</v>
      </c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</row>
    <row r="158" customFormat="false" ht="17.1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76" t="s">
        <v>231</v>
      </c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7" t="s">
        <v>1</v>
      </c>
      <c r="AM158" s="77"/>
      <c r="AN158" s="77"/>
      <c r="AO158" s="77"/>
      <c r="AP158" s="77"/>
      <c r="AQ158" s="78" t="s">
        <v>220</v>
      </c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9" t="s">
        <v>3</v>
      </c>
      <c r="CB158" s="79"/>
      <c r="CC158" s="79"/>
      <c r="CD158" s="79"/>
      <c r="CE158" s="7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70"/>
      <c r="CT158" s="70"/>
      <c r="CU158" s="70"/>
      <c r="CV158" s="70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70"/>
      <c r="DX158" s="70"/>
      <c r="DY158" s="70"/>
      <c r="DZ158" s="70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70"/>
      <c r="GF158" s="70"/>
      <c r="GG158" s="70"/>
      <c r="GH158" s="70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2"/>
      <c r="GW158" s="72"/>
      <c r="GX158" s="72"/>
      <c r="GY158" s="72"/>
      <c r="GZ158" s="72"/>
      <c r="HA158" s="72"/>
      <c r="HB158" s="72"/>
      <c r="HC158" s="70"/>
      <c r="HD158" s="70"/>
      <c r="HE158" s="70"/>
      <c r="HF158" s="70"/>
      <c r="HG158" s="73"/>
      <c r="HH158" s="73"/>
      <c r="HI158" s="73"/>
      <c r="HJ158" s="73"/>
      <c r="HK158" s="73"/>
      <c r="HL158" s="73"/>
      <c r="HM158" s="73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</row>
    <row r="159" customFormat="false" ht="17.1" hidden="false" customHeight="true" outlineLevel="0" collapsed="false">
      <c r="A159" s="58" t="n">
        <v>4</v>
      </c>
      <c r="B159" s="58"/>
      <c r="C159" s="58"/>
      <c r="D159" s="58"/>
      <c r="E159" s="58"/>
      <c r="F159" s="58"/>
      <c r="G159" s="58"/>
      <c r="H159" s="64" t="s">
        <v>232</v>
      </c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5" t="s">
        <v>1</v>
      </c>
      <c r="AM159" s="65"/>
      <c r="AN159" s="65"/>
      <c r="AO159" s="65"/>
      <c r="AP159" s="65"/>
      <c r="AQ159" s="66" t="s">
        <v>159</v>
      </c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7" t="s">
        <v>3</v>
      </c>
      <c r="CB159" s="67"/>
      <c r="CC159" s="67"/>
      <c r="CD159" s="67"/>
      <c r="CE159" s="67"/>
      <c r="CF159" s="69" t="str">
        <f aca="false">IF(GI153="","",GI153)</f>
        <v>3</v>
      </c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70" t="s">
        <v>106</v>
      </c>
      <c r="CT159" s="70"/>
      <c r="CU159" s="70"/>
      <c r="CV159" s="70"/>
      <c r="CW159" s="71" t="str">
        <f aca="false">IF(FR153="","",FR153)</f>
        <v>6</v>
      </c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69" t="str">
        <f aca="false">IF(GI155="","",GI155)</f>
        <v>6</v>
      </c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70" t="s">
        <v>106</v>
      </c>
      <c r="DX159" s="70"/>
      <c r="DY159" s="70"/>
      <c r="DZ159" s="70"/>
      <c r="EA159" s="71" t="str">
        <f aca="false">IF(FR155="","",FR155)</f>
        <v>3</v>
      </c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69" t="str">
        <f aca="false">IF(GI157="","",GI157)</f>
        <v>6</v>
      </c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70" t="s">
        <v>106</v>
      </c>
      <c r="FB159" s="70"/>
      <c r="FC159" s="70"/>
      <c r="FD159" s="70"/>
      <c r="FE159" s="71" t="str">
        <f aca="false">IF(FR157="","",FR157)</f>
        <v>4</v>
      </c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72" t="s">
        <v>114</v>
      </c>
      <c r="GW159" s="72"/>
      <c r="GX159" s="72"/>
      <c r="GY159" s="72"/>
      <c r="GZ159" s="72"/>
      <c r="HA159" s="72"/>
      <c r="HB159" s="72"/>
      <c r="HC159" s="70" t="s">
        <v>106</v>
      </c>
      <c r="HD159" s="70"/>
      <c r="HE159" s="70"/>
      <c r="HF159" s="70"/>
      <c r="HG159" s="73" t="s">
        <v>110</v>
      </c>
      <c r="HH159" s="73"/>
      <c r="HI159" s="73"/>
      <c r="HJ159" s="73"/>
      <c r="HK159" s="73"/>
      <c r="HL159" s="73"/>
      <c r="HM159" s="73"/>
      <c r="HN159" s="74" t="n">
        <f aca="false">IF(GV159="","",(CF159+DJ159+EN159)/(CF159+CW159+DJ159+EA159+EN159+FE159))</f>
        <v>0.535714285714286</v>
      </c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5" t="s">
        <v>114</v>
      </c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</row>
    <row r="160" customFormat="false" ht="17.1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76" t="s">
        <v>233</v>
      </c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7" t="s">
        <v>1</v>
      </c>
      <c r="AM160" s="77"/>
      <c r="AN160" s="77"/>
      <c r="AO160" s="77"/>
      <c r="AP160" s="77"/>
      <c r="AQ160" s="78" t="s">
        <v>159</v>
      </c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9" t="s">
        <v>3</v>
      </c>
      <c r="CB160" s="79"/>
      <c r="CC160" s="79"/>
      <c r="CD160" s="79"/>
      <c r="CE160" s="7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70"/>
      <c r="CT160" s="70"/>
      <c r="CU160" s="70"/>
      <c r="CV160" s="70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70"/>
      <c r="DX160" s="70"/>
      <c r="DY160" s="70"/>
      <c r="DZ160" s="70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70"/>
      <c r="FB160" s="70"/>
      <c r="FC160" s="70"/>
      <c r="FD160" s="70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72"/>
      <c r="GW160" s="72"/>
      <c r="GX160" s="72"/>
      <c r="GY160" s="72"/>
      <c r="GZ160" s="72"/>
      <c r="HA160" s="72"/>
      <c r="HB160" s="72"/>
      <c r="HC160" s="70"/>
      <c r="HD160" s="70"/>
      <c r="HE160" s="70"/>
      <c r="HF160" s="70"/>
      <c r="HG160" s="73"/>
      <c r="HH160" s="73"/>
      <c r="HI160" s="73"/>
      <c r="HJ160" s="73"/>
      <c r="HK160" s="73"/>
      <c r="HL160" s="73"/>
      <c r="HM160" s="73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</row>
    <row r="161" customFormat="false" ht="17.1" hidden="false" customHeight="true" outlineLevel="0" collapsed="false">
      <c r="A161" s="80" t="s">
        <v>17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</row>
    <row r="162" customFormat="false" ht="5.1" hidden="false" customHeight="true" outlineLevel="0" collapsed="false"/>
    <row r="163" customFormat="false" ht="17.1" hidden="false" customHeight="true" outlineLevel="0" collapsed="false">
      <c r="H163" s="57" t="s">
        <v>234</v>
      </c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</row>
    <row r="164" customFormat="false" ht="17.1" hidden="false" customHeight="true" outlineLevel="0" collapsed="false">
      <c r="A164" s="84" t="s">
        <v>97</v>
      </c>
      <c r="B164" s="84"/>
      <c r="C164" s="84"/>
      <c r="D164" s="84"/>
      <c r="E164" s="84"/>
      <c r="F164" s="84"/>
      <c r="G164" s="84"/>
      <c r="H164" s="59" t="s">
        <v>98</v>
      </c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60"/>
      <c r="AM164" s="60"/>
      <c r="AN164" s="60"/>
      <c r="AO164" s="60"/>
      <c r="AP164" s="60"/>
      <c r="AQ164" s="61" t="s">
        <v>99</v>
      </c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2"/>
      <c r="CB164" s="62"/>
      <c r="CC164" s="62"/>
      <c r="CD164" s="62"/>
      <c r="CE164" s="62"/>
      <c r="CF164" s="58" t="n">
        <v>1</v>
      </c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 t="n">
        <v>2</v>
      </c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 t="n">
        <v>3</v>
      </c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 t="n">
        <v>4</v>
      </c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63" t="s">
        <v>100</v>
      </c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 t="s">
        <v>101</v>
      </c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 t="s">
        <v>102</v>
      </c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</row>
    <row r="165" customFormat="false" ht="17.1" hidden="false" customHeight="true" outlineLevel="0" collapsed="false">
      <c r="A165" s="58" t="n">
        <v>1</v>
      </c>
      <c r="B165" s="58"/>
      <c r="C165" s="58"/>
      <c r="D165" s="58"/>
      <c r="E165" s="58"/>
      <c r="F165" s="58"/>
      <c r="G165" s="58"/>
      <c r="H165" s="64" t="s">
        <v>235</v>
      </c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5" t="s">
        <v>1</v>
      </c>
      <c r="AM165" s="65"/>
      <c r="AN165" s="65"/>
      <c r="AO165" s="65"/>
      <c r="AP165" s="65"/>
      <c r="AQ165" s="66" t="s">
        <v>159</v>
      </c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7" t="s">
        <v>3</v>
      </c>
      <c r="CB165" s="67"/>
      <c r="CC165" s="67"/>
      <c r="CD165" s="67"/>
      <c r="CE165" s="67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9" t="s">
        <v>105</v>
      </c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70" t="s">
        <v>106</v>
      </c>
      <c r="DX165" s="70"/>
      <c r="DY165" s="70"/>
      <c r="DZ165" s="70"/>
      <c r="EA165" s="71" t="s">
        <v>107</v>
      </c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69" t="s">
        <v>105</v>
      </c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70" t="s">
        <v>106</v>
      </c>
      <c r="FB165" s="70"/>
      <c r="FC165" s="70"/>
      <c r="FD165" s="70"/>
      <c r="FE165" s="71" t="s">
        <v>114</v>
      </c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69" t="s">
        <v>105</v>
      </c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70" t="s">
        <v>106</v>
      </c>
      <c r="GF165" s="70"/>
      <c r="GG165" s="70"/>
      <c r="GH165" s="70"/>
      <c r="GI165" s="71" t="s">
        <v>110</v>
      </c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2" t="s">
        <v>107</v>
      </c>
      <c r="GW165" s="72"/>
      <c r="GX165" s="72"/>
      <c r="GY165" s="72"/>
      <c r="GZ165" s="72"/>
      <c r="HA165" s="72"/>
      <c r="HB165" s="72"/>
      <c r="HC165" s="70" t="s">
        <v>106</v>
      </c>
      <c r="HD165" s="70"/>
      <c r="HE165" s="70"/>
      <c r="HF165" s="70"/>
      <c r="HG165" s="73" t="s">
        <v>122</v>
      </c>
      <c r="HH165" s="73"/>
      <c r="HI165" s="73"/>
      <c r="HJ165" s="73"/>
      <c r="HK165" s="73"/>
      <c r="HL165" s="73"/>
      <c r="HM165" s="73"/>
      <c r="HN165" s="74" t="n">
        <f aca="false">IF(GV165="","",(DJ165+EN165+FR165)/(DJ165+EA165+EN165+FE165+FR165+GI165))</f>
        <v>0.75</v>
      </c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5" t="s">
        <v>110</v>
      </c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</row>
    <row r="166" customFormat="false" ht="17.1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76" t="s">
        <v>236</v>
      </c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7" t="s">
        <v>1</v>
      </c>
      <c r="AM166" s="77"/>
      <c r="AN166" s="77"/>
      <c r="AO166" s="77"/>
      <c r="AP166" s="77"/>
      <c r="AQ166" s="78" t="s">
        <v>159</v>
      </c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9" t="s">
        <v>3</v>
      </c>
      <c r="CB166" s="79"/>
      <c r="CC166" s="79"/>
      <c r="CD166" s="79"/>
      <c r="CE166" s="79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70"/>
      <c r="DX166" s="70"/>
      <c r="DY166" s="70"/>
      <c r="DZ166" s="70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70"/>
      <c r="FB166" s="70"/>
      <c r="FC166" s="70"/>
      <c r="FD166" s="70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70"/>
      <c r="GF166" s="70"/>
      <c r="GG166" s="70"/>
      <c r="GH166" s="70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2"/>
      <c r="GW166" s="72"/>
      <c r="GX166" s="72"/>
      <c r="GY166" s="72"/>
      <c r="GZ166" s="72"/>
      <c r="HA166" s="72"/>
      <c r="HB166" s="72"/>
      <c r="HC166" s="70"/>
      <c r="HD166" s="70"/>
      <c r="HE166" s="70"/>
      <c r="HF166" s="70"/>
      <c r="HG166" s="73"/>
      <c r="HH166" s="73"/>
      <c r="HI166" s="73"/>
      <c r="HJ166" s="73"/>
      <c r="HK166" s="73"/>
      <c r="HL166" s="73"/>
      <c r="HM166" s="73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</row>
    <row r="167" customFormat="false" ht="17.1" hidden="false" customHeight="true" outlineLevel="0" collapsed="false">
      <c r="A167" s="58" t="n">
        <v>2</v>
      </c>
      <c r="B167" s="58"/>
      <c r="C167" s="58"/>
      <c r="D167" s="58"/>
      <c r="E167" s="58"/>
      <c r="F167" s="58"/>
      <c r="G167" s="58"/>
      <c r="H167" s="64" t="s">
        <v>237</v>
      </c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5" t="s">
        <v>1</v>
      </c>
      <c r="AM167" s="65"/>
      <c r="AN167" s="65"/>
      <c r="AO167" s="65"/>
      <c r="AP167" s="65"/>
      <c r="AQ167" s="66" t="s">
        <v>238</v>
      </c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7" t="s">
        <v>3</v>
      </c>
      <c r="CB167" s="67"/>
      <c r="CC167" s="67"/>
      <c r="CD167" s="67"/>
      <c r="CE167" s="67"/>
      <c r="CF167" s="69" t="str">
        <f aca="false">IF(EA165="","",EA165)</f>
        <v>3</v>
      </c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70" t="s">
        <v>106</v>
      </c>
      <c r="CT167" s="70"/>
      <c r="CU167" s="70"/>
      <c r="CV167" s="70"/>
      <c r="CW167" s="71" t="str">
        <f aca="false">IF(DJ165="","",DJ165)</f>
        <v>6</v>
      </c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9" t="s">
        <v>105</v>
      </c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70" t="s">
        <v>106</v>
      </c>
      <c r="FB167" s="70"/>
      <c r="FC167" s="70"/>
      <c r="FD167" s="70"/>
      <c r="FE167" s="71" t="s">
        <v>110</v>
      </c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69" t="s">
        <v>105</v>
      </c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70" t="s">
        <v>106</v>
      </c>
      <c r="GF167" s="70"/>
      <c r="GG167" s="70"/>
      <c r="GH167" s="70"/>
      <c r="GI167" s="71" t="s">
        <v>114</v>
      </c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2" t="s">
        <v>114</v>
      </c>
      <c r="GW167" s="72"/>
      <c r="GX167" s="72"/>
      <c r="GY167" s="72"/>
      <c r="GZ167" s="72"/>
      <c r="HA167" s="72"/>
      <c r="HB167" s="72"/>
      <c r="HC167" s="70" t="s">
        <v>106</v>
      </c>
      <c r="HD167" s="70"/>
      <c r="HE167" s="70"/>
      <c r="HF167" s="70"/>
      <c r="HG167" s="73" t="s">
        <v>110</v>
      </c>
      <c r="HH167" s="73"/>
      <c r="HI167" s="73"/>
      <c r="HJ167" s="73"/>
      <c r="HK167" s="73"/>
      <c r="HL167" s="73"/>
      <c r="HM167" s="73"/>
      <c r="HN167" s="74" t="n">
        <f aca="false">IF(GV167="","",(CF167+EN167+FR167)/(CF167+CW167+EN167+FE167+FR167+GI167))</f>
        <v>0.625</v>
      </c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5" t="s">
        <v>114</v>
      </c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</row>
    <row r="168" customFormat="false" ht="17.1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76" t="s">
        <v>239</v>
      </c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7" t="s">
        <v>1</v>
      </c>
      <c r="AM168" s="77"/>
      <c r="AN168" s="77"/>
      <c r="AO168" s="77"/>
      <c r="AP168" s="77"/>
      <c r="AQ168" s="78" t="s">
        <v>238</v>
      </c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9" t="s">
        <v>3</v>
      </c>
      <c r="CB168" s="79"/>
      <c r="CC168" s="79"/>
      <c r="CD168" s="79"/>
      <c r="CE168" s="7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70"/>
      <c r="CT168" s="70"/>
      <c r="CU168" s="70"/>
      <c r="CV168" s="70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70"/>
      <c r="FB168" s="70"/>
      <c r="FC168" s="70"/>
      <c r="FD168" s="70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70"/>
      <c r="GF168" s="70"/>
      <c r="GG168" s="70"/>
      <c r="GH168" s="70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2"/>
      <c r="GW168" s="72"/>
      <c r="GX168" s="72"/>
      <c r="GY168" s="72"/>
      <c r="GZ168" s="72"/>
      <c r="HA168" s="72"/>
      <c r="HB168" s="72"/>
      <c r="HC168" s="70"/>
      <c r="HD168" s="70"/>
      <c r="HE168" s="70"/>
      <c r="HF168" s="70"/>
      <c r="HG168" s="73"/>
      <c r="HH168" s="73"/>
      <c r="HI168" s="73"/>
      <c r="HJ168" s="73"/>
      <c r="HK168" s="73"/>
      <c r="HL168" s="73"/>
      <c r="HM168" s="73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</row>
    <row r="169" customFormat="false" ht="17.1" hidden="false" customHeight="true" outlineLevel="0" collapsed="false">
      <c r="A169" s="58" t="n">
        <v>3</v>
      </c>
      <c r="B169" s="58"/>
      <c r="C169" s="58"/>
      <c r="D169" s="58"/>
      <c r="E169" s="58"/>
      <c r="F169" s="58"/>
      <c r="G169" s="58"/>
      <c r="H169" s="64" t="s">
        <v>240</v>
      </c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5" t="s">
        <v>1</v>
      </c>
      <c r="AM169" s="65"/>
      <c r="AN169" s="65"/>
      <c r="AO169" s="65"/>
      <c r="AP169" s="65"/>
      <c r="AQ169" s="66" t="s">
        <v>141</v>
      </c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7" t="s">
        <v>3</v>
      </c>
      <c r="CB169" s="67"/>
      <c r="CC169" s="67"/>
      <c r="CD169" s="67"/>
      <c r="CE169" s="67"/>
      <c r="CF169" s="69" t="str">
        <f aca="false">IF(FE165="","",FE165)</f>
        <v>2</v>
      </c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70" t="s">
        <v>106</v>
      </c>
      <c r="CT169" s="70"/>
      <c r="CU169" s="70"/>
      <c r="CV169" s="70"/>
      <c r="CW169" s="71" t="str">
        <f aca="false">IF(EN165="","",EN165)</f>
        <v>6</v>
      </c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69" t="str">
        <f aca="false">IF(FE167="","",FE167)</f>
        <v>1</v>
      </c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70" t="s">
        <v>106</v>
      </c>
      <c r="DX169" s="70"/>
      <c r="DY169" s="70"/>
      <c r="DZ169" s="70"/>
      <c r="EA169" s="71" t="str">
        <f aca="false">IF(EN167="","",EN167)</f>
        <v>6</v>
      </c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9" t="s">
        <v>114</v>
      </c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70" t="s">
        <v>106</v>
      </c>
      <c r="GF169" s="70"/>
      <c r="GG169" s="70"/>
      <c r="GH169" s="70"/>
      <c r="GI169" s="71" t="s">
        <v>105</v>
      </c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2" t="s">
        <v>122</v>
      </c>
      <c r="GW169" s="72"/>
      <c r="GX169" s="72"/>
      <c r="GY169" s="72"/>
      <c r="GZ169" s="72"/>
      <c r="HA169" s="72"/>
      <c r="HB169" s="72"/>
      <c r="HC169" s="70" t="s">
        <v>106</v>
      </c>
      <c r="HD169" s="70"/>
      <c r="HE169" s="70"/>
      <c r="HF169" s="70"/>
      <c r="HG169" s="73" t="s">
        <v>107</v>
      </c>
      <c r="HH169" s="73"/>
      <c r="HI169" s="73"/>
      <c r="HJ169" s="73"/>
      <c r="HK169" s="73"/>
      <c r="HL169" s="73"/>
      <c r="HM169" s="73"/>
      <c r="HN169" s="74" t="n">
        <f aca="false">IF(GV169="","",(CF169+DJ169+FR169)/(CF169+CW169+DJ169+EA169+FR169+GI169))</f>
        <v>0.217391304347826</v>
      </c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5" t="s">
        <v>132</v>
      </c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</row>
    <row r="170" customFormat="false" ht="17.1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76" t="s">
        <v>241</v>
      </c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7" t="s">
        <v>1</v>
      </c>
      <c r="AM170" s="77"/>
      <c r="AN170" s="77"/>
      <c r="AO170" s="77"/>
      <c r="AP170" s="77"/>
      <c r="AQ170" s="78" t="s">
        <v>141</v>
      </c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9" t="s">
        <v>3</v>
      </c>
      <c r="CB170" s="79"/>
      <c r="CC170" s="79"/>
      <c r="CD170" s="79"/>
      <c r="CE170" s="7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70"/>
      <c r="CT170" s="70"/>
      <c r="CU170" s="70"/>
      <c r="CV170" s="70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70"/>
      <c r="DX170" s="70"/>
      <c r="DY170" s="70"/>
      <c r="DZ170" s="70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70"/>
      <c r="GF170" s="70"/>
      <c r="GG170" s="70"/>
      <c r="GH170" s="70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2"/>
      <c r="GW170" s="72"/>
      <c r="GX170" s="72"/>
      <c r="GY170" s="72"/>
      <c r="GZ170" s="72"/>
      <c r="HA170" s="72"/>
      <c r="HB170" s="72"/>
      <c r="HC170" s="70"/>
      <c r="HD170" s="70"/>
      <c r="HE170" s="70"/>
      <c r="HF170" s="70"/>
      <c r="HG170" s="73"/>
      <c r="HH170" s="73"/>
      <c r="HI170" s="73"/>
      <c r="HJ170" s="73"/>
      <c r="HK170" s="73"/>
      <c r="HL170" s="73"/>
      <c r="HM170" s="73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</row>
    <row r="171" customFormat="false" ht="17.1" hidden="false" customHeight="true" outlineLevel="0" collapsed="false">
      <c r="A171" s="58" t="n">
        <v>4</v>
      </c>
      <c r="B171" s="58"/>
      <c r="C171" s="58"/>
      <c r="D171" s="58"/>
      <c r="E171" s="58"/>
      <c r="F171" s="58"/>
      <c r="G171" s="58"/>
      <c r="H171" s="64" t="s">
        <v>242</v>
      </c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5" t="s">
        <v>1</v>
      </c>
      <c r="AM171" s="65"/>
      <c r="AN171" s="65"/>
      <c r="AO171" s="65"/>
      <c r="AP171" s="65"/>
      <c r="AQ171" s="66" t="s">
        <v>159</v>
      </c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7" t="s">
        <v>3</v>
      </c>
      <c r="CB171" s="67"/>
      <c r="CC171" s="67"/>
      <c r="CD171" s="67"/>
      <c r="CE171" s="67"/>
      <c r="CF171" s="69" t="str">
        <f aca="false">IF(GI165="","",GI165)</f>
        <v>1</v>
      </c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70" t="s">
        <v>106</v>
      </c>
      <c r="CT171" s="70"/>
      <c r="CU171" s="70"/>
      <c r="CV171" s="70"/>
      <c r="CW171" s="71" t="str">
        <f aca="false">IF(FR165="","",FR165)</f>
        <v>6</v>
      </c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69" t="str">
        <f aca="false">IF(GI167="","",GI167)</f>
        <v>2</v>
      </c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70" t="s">
        <v>106</v>
      </c>
      <c r="DX171" s="70"/>
      <c r="DY171" s="70"/>
      <c r="DZ171" s="70"/>
      <c r="EA171" s="71" t="str">
        <f aca="false">IF(FR167="","",FR167)</f>
        <v>6</v>
      </c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69" t="str">
        <f aca="false">IF(GI169="","",GI169)</f>
        <v>6</v>
      </c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70" t="s">
        <v>106</v>
      </c>
      <c r="FB171" s="70"/>
      <c r="FC171" s="70"/>
      <c r="FD171" s="70"/>
      <c r="FE171" s="71" t="str">
        <f aca="false">IF(FR169="","",FR169)</f>
        <v>2</v>
      </c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72" t="s">
        <v>110</v>
      </c>
      <c r="GW171" s="72"/>
      <c r="GX171" s="72"/>
      <c r="GY171" s="72"/>
      <c r="GZ171" s="72"/>
      <c r="HA171" s="72"/>
      <c r="HB171" s="72"/>
      <c r="HC171" s="70" t="s">
        <v>106</v>
      </c>
      <c r="HD171" s="70"/>
      <c r="HE171" s="70"/>
      <c r="HF171" s="70"/>
      <c r="HG171" s="73" t="s">
        <v>114</v>
      </c>
      <c r="HH171" s="73"/>
      <c r="HI171" s="73"/>
      <c r="HJ171" s="73"/>
      <c r="HK171" s="73"/>
      <c r="HL171" s="73"/>
      <c r="HM171" s="73"/>
      <c r="HN171" s="74" t="n">
        <f aca="false">IF(GV171="","",(CF171+DJ171+EN171)/(CF171+CW171+DJ171+EA171+EN171+FE171))</f>
        <v>0.391304347826087</v>
      </c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5" t="s">
        <v>107</v>
      </c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</row>
    <row r="172" customFormat="false" ht="17.1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76" t="s">
        <v>243</v>
      </c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7" t="s">
        <v>1</v>
      </c>
      <c r="AM172" s="77"/>
      <c r="AN172" s="77"/>
      <c r="AO172" s="77"/>
      <c r="AP172" s="77"/>
      <c r="AQ172" s="78" t="s">
        <v>159</v>
      </c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9" t="s">
        <v>3</v>
      </c>
      <c r="CB172" s="79"/>
      <c r="CC172" s="79"/>
      <c r="CD172" s="79"/>
      <c r="CE172" s="7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70"/>
      <c r="CT172" s="70"/>
      <c r="CU172" s="70"/>
      <c r="CV172" s="70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70"/>
      <c r="DX172" s="70"/>
      <c r="DY172" s="70"/>
      <c r="DZ172" s="70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70"/>
      <c r="FB172" s="70"/>
      <c r="FC172" s="70"/>
      <c r="FD172" s="70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72"/>
      <c r="GW172" s="72"/>
      <c r="GX172" s="72"/>
      <c r="GY172" s="72"/>
      <c r="GZ172" s="72"/>
      <c r="HA172" s="72"/>
      <c r="HB172" s="72"/>
      <c r="HC172" s="70"/>
      <c r="HD172" s="70"/>
      <c r="HE172" s="70"/>
      <c r="HF172" s="70"/>
      <c r="HG172" s="73"/>
      <c r="HH172" s="73"/>
      <c r="HI172" s="73"/>
      <c r="HJ172" s="73"/>
      <c r="HK172" s="73"/>
      <c r="HL172" s="73"/>
      <c r="HM172" s="73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</row>
    <row r="173" customFormat="false" ht="17.1" hidden="false" customHeight="true" outlineLevel="0" collapsed="false">
      <c r="A173" s="80" t="s">
        <v>175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</row>
    <row r="174" customFormat="false" ht="8.1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</row>
    <row r="175" customFormat="false" ht="18" hidden="false" customHeight="true" outlineLevel="0" collapsed="false">
      <c r="H175" s="57" t="s">
        <v>244</v>
      </c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</row>
    <row r="176" customFormat="false" ht="18" hidden="false" customHeight="true" outlineLevel="0" collapsed="false">
      <c r="A176" s="58" t="s">
        <v>97</v>
      </c>
      <c r="B176" s="58"/>
      <c r="C176" s="58"/>
      <c r="D176" s="58"/>
      <c r="E176" s="58"/>
      <c r="F176" s="58"/>
      <c r="G176" s="58"/>
      <c r="H176" s="59" t="s">
        <v>98</v>
      </c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60"/>
      <c r="AM176" s="60"/>
      <c r="AN176" s="60"/>
      <c r="AO176" s="60"/>
      <c r="AP176" s="60"/>
      <c r="AQ176" s="61" t="s">
        <v>99</v>
      </c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2"/>
      <c r="CB176" s="62"/>
      <c r="CC176" s="62"/>
      <c r="CD176" s="62"/>
      <c r="CE176" s="62"/>
      <c r="CF176" s="58" t="n">
        <v>1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2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 t="n">
        <v>3</v>
      </c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63" t="s">
        <v>100</v>
      </c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 t="s">
        <v>101</v>
      </c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 t="s">
        <v>102</v>
      </c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</row>
    <row r="177" customFormat="false" ht="18" hidden="false" customHeight="true" outlineLevel="0" collapsed="false">
      <c r="A177" s="58" t="n">
        <v>1</v>
      </c>
      <c r="B177" s="58"/>
      <c r="C177" s="58"/>
      <c r="D177" s="58"/>
      <c r="E177" s="58"/>
      <c r="F177" s="58"/>
      <c r="G177" s="58"/>
      <c r="H177" s="64" t="s">
        <v>245</v>
      </c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5" t="s">
        <v>1</v>
      </c>
      <c r="AM177" s="65"/>
      <c r="AN177" s="65"/>
      <c r="AO177" s="65"/>
      <c r="AP177" s="65"/>
      <c r="AQ177" s="66" t="s">
        <v>124</v>
      </c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7" t="s">
        <v>3</v>
      </c>
      <c r="CB177" s="67"/>
      <c r="CC177" s="67"/>
      <c r="CD177" s="67"/>
      <c r="CE177" s="67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9" t="s">
        <v>105</v>
      </c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70" t="s">
        <v>106</v>
      </c>
      <c r="EM177" s="70"/>
      <c r="EN177" s="70"/>
      <c r="EO177" s="70"/>
      <c r="EP177" s="71" t="s">
        <v>110</v>
      </c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85" t="s">
        <v>33</v>
      </c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70" t="s">
        <v>106</v>
      </c>
      <c r="GA177" s="70"/>
      <c r="GB177" s="70"/>
      <c r="GC177" s="70"/>
      <c r="GD177" s="71" t="s">
        <v>105</v>
      </c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2" t="s">
        <v>110</v>
      </c>
      <c r="GW177" s="72"/>
      <c r="GX177" s="72"/>
      <c r="GY177" s="72"/>
      <c r="GZ177" s="72"/>
      <c r="HA177" s="72"/>
      <c r="HB177" s="72"/>
      <c r="HC177" s="70" t="s">
        <v>106</v>
      </c>
      <c r="HD177" s="70"/>
      <c r="HE177" s="70"/>
      <c r="HF177" s="70"/>
      <c r="HG177" s="73" t="s">
        <v>110</v>
      </c>
      <c r="HH177" s="73"/>
      <c r="HI177" s="73"/>
      <c r="HJ177" s="73"/>
      <c r="HK177" s="73"/>
      <c r="HL177" s="73"/>
      <c r="HM177" s="73"/>
      <c r="HN177" s="74" t="e">
        <f aca="false">IF(GV177="","",(DT177+FH177)/(DT177+EP177+FH177+GD177))</f>
        <v>#VALUE!</v>
      </c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5" t="s">
        <v>114</v>
      </c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</row>
    <row r="178" customFormat="false" ht="18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76" t="s">
        <v>246</v>
      </c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7" t="s">
        <v>1</v>
      </c>
      <c r="AM178" s="77"/>
      <c r="AN178" s="77"/>
      <c r="AO178" s="77"/>
      <c r="AP178" s="77"/>
      <c r="AQ178" s="78" t="s">
        <v>124</v>
      </c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9" t="s">
        <v>3</v>
      </c>
      <c r="CB178" s="79"/>
      <c r="CC178" s="79"/>
      <c r="CD178" s="79"/>
      <c r="CE178" s="79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70"/>
      <c r="EM178" s="70"/>
      <c r="EN178" s="70"/>
      <c r="EO178" s="70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70"/>
      <c r="GA178" s="70"/>
      <c r="GB178" s="70"/>
      <c r="GC178" s="70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2"/>
      <c r="GW178" s="72"/>
      <c r="GX178" s="72"/>
      <c r="GY178" s="72"/>
      <c r="GZ178" s="72"/>
      <c r="HA178" s="72"/>
      <c r="HB178" s="72"/>
      <c r="HC178" s="70"/>
      <c r="HD178" s="70"/>
      <c r="HE178" s="70"/>
      <c r="HF178" s="70"/>
      <c r="HG178" s="73"/>
      <c r="HH178" s="73"/>
      <c r="HI178" s="73"/>
      <c r="HJ178" s="73"/>
      <c r="HK178" s="73"/>
      <c r="HL178" s="73"/>
      <c r="HM178" s="73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</row>
    <row r="179" customFormat="false" ht="18" hidden="false" customHeight="true" outlineLevel="0" collapsed="false">
      <c r="A179" s="58" t="n">
        <v>2</v>
      </c>
      <c r="B179" s="58"/>
      <c r="C179" s="58"/>
      <c r="D179" s="58"/>
      <c r="E179" s="58"/>
      <c r="F179" s="58"/>
      <c r="G179" s="58"/>
      <c r="H179" s="64" t="s">
        <v>247</v>
      </c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5" t="s">
        <v>1</v>
      </c>
      <c r="AM179" s="65"/>
      <c r="AN179" s="65"/>
      <c r="AO179" s="65"/>
      <c r="AP179" s="65"/>
      <c r="AQ179" s="66" t="s">
        <v>177</v>
      </c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7" t="s">
        <v>3</v>
      </c>
      <c r="CB179" s="67"/>
      <c r="CC179" s="67"/>
      <c r="CD179" s="67"/>
      <c r="CE179" s="67"/>
      <c r="CF179" s="69" t="str">
        <f aca="false">IF(EP177="","",EP177)</f>
        <v>1</v>
      </c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70" t="s">
        <v>106</v>
      </c>
      <c r="CY179" s="70"/>
      <c r="CZ179" s="70"/>
      <c r="DA179" s="70"/>
      <c r="DB179" s="71" t="str">
        <f aca="false">IF(DT177="","",DT177)</f>
        <v>6</v>
      </c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9" t="s">
        <v>114</v>
      </c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70" t="s">
        <v>106</v>
      </c>
      <c r="GA179" s="70"/>
      <c r="GB179" s="70"/>
      <c r="GC179" s="70"/>
      <c r="GD179" s="71" t="s">
        <v>105</v>
      </c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2" t="s">
        <v>122</v>
      </c>
      <c r="GW179" s="72"/>
      <c r="GX179" s="72"/>
      <c r="GY179" s="72"/>
      <c r="GZ179" s="72"/>
      <c r="HA179" s="72"/>
      <c r="HB179" s="72"/>
      <c r="HC179" s="70" t="s">
        <v>106</v>
      </c>
      <c r="HD179" s="70"/>
      <c r="HE179" s="70"/>
      <c r="HF179" s="70"/>
      <c r="HG179" s="73" t="s">
        <v>114</v>
      </c>
      <c r="HH179" s="73"/>
      <c r="HI179" s="73"/>
      <c r="HJ179" s="73"/>
      <c r="HK179" s="73"/>
      <c r="HL179" s="73"/>
      <c r="HM179" s="73"/>
      <c r="HN179" s="74" t="n">
        <f aca="false">IF(GV179="","",(CF179+FH179)/(CF179+DB179+FH179+GD179))</f>
        <v>0.2</v>
      </c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5" t="s">
        <v>107</v>
      </c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</row>
    <row r="180" customFormat="false" ht="18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76" t="s">
        <v>248</v>
      </c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7" t="s">
        <v>1</v>
      </c>
      <c r="AM180" s="77"/>
      <c r="AN180" s="77"/>
      <c r="AO180" s="77"/>
      <c r="AP180" s="77"/>
      <c r="AQ180" s="78" t="s">
        <v>177</v>
      </c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9" t="s">
        <v>3</v>
      </c>
      <c r="CB180" s="79"/>
      <c r="CC180" s="79"/>
      <c r="CD180" s="79"/>
      <c r="CE180" s="7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70"/>
      <c r="CY180" s="70"/>
      <c r="CZ180" s="70"/>
      <c r="DA180" s="70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70"/>
      <c r="GA180" s="70"/>
      <c r="GB180" s="70"/>
      <c r="GC180" s="70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2"/>
      <c r="GW180" s="72"/>
      <c r="GX180" s="72"/>
      <c r="GY180" s="72"/>
      <c r="GZ180" s="72"/>
      <c r="HA180" s="72"/>
      <c r="HB180" s="72"/>
      <c r="HC180" s="70"/>
      <c r="HD180" s="70"/>
      <c r="HE180" s="70"/>
      <c r="HF180" s="70"/>
      <c r="HG180" s="73"/>
      <c r="HH180" s="73"/>
      <c r="HI180" s="73"/>
      <c r="HJ180" s="73"/>
      <c r="HK180" s="73"/>
      <c r="HL180" s="73"/>
      <c r="HM180" s="73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</row>
    <row r="181" customFormat="false" ht="18" hidden="false" customHeight="true" outlineLevel="0" collapsed="false">
      <c r="A181" s="58" t="n">
        <v>3</v>
      </c>
      <c r="B181" s="58"/>
      <c r="C181" s="58"/>
      <c r="D181" s="58"/>
      <c r="E181" s="58"/>
      <c r="F181" s="58"/>
      <c r="G181" s="58"/>
      <c r="H181" s="64" t="s">
        <v>249</v>
      </c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5" t="s">
        <v>1</v>
      </c>
      <c r="AM181" s="65"/>
      <c r="AN181" s="65"/>
      <c r="AO181" s="65"/>
      <c r="AP181" s="65"/>
      <c r="AQ181" s="66" t="s">
        <v>159</v>
      </c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7" t="s">
        <v>3</v>
      </c>
      <c r="CB181" s="67"/>
      <c r="CC181" s="67"/>
      <c r="CD181" s="67"/>
      <c r="CE181" s="67"/>
      <c r="CF181" s="69" t="str">
        <f aca="false">IF(GD177="","",GD177)</f>
        <v>6</v>
      </c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70" t="s">
        <v>106</v>
      </c>
      <c r="CY181" s="70"/>
      <c r="CZ181" s="70"/>
      <c r="DA181" s="70"/>
      <c r="DB181" s="71" t="str">
        <f aca="false">IF(FH177="","",FH177)</f>
        <v>１</v>
      </c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69" t="str">
        <f aca="false">IF(GD179="","",GD179)</f>
        <v>6</v>
      </c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70" t="s">
        <v>106</v>
      </c>
      <c r="EM181" s="70"/>
      <c r="EN181" s="70"/>
      <c r="EO181" s="70"/>
      <c r="EP181" s="71" t="str">
        <f aca="false">IF(FH179="","",FH179)</f>
        <v>2</v>
      </c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72" t="s">
        <v>114</v>
      </c>
      <c r="GW181" s="72"/>
      <c r="GX181" s="72"/>
      <c r="GY181" s="72"/>
      <c r="GZ181" s="72"/>
      <c r="HA181" s="72"/>
      <c r="HB181" s="72"/>
      <c r="HC181" s="70" t="s">
        <v>106</v>
      </c>
      <c r="HD181" s="70"/>
      <c r="HE181" s="70"/>
      <c r="HF181" s="70"/>
      <c r="HG181" s="73" t="s">
        <v>122</v>
      </c>
      <c r="HH181" s="73"/>
      <c r="HI181" s="73"/>
      <c r="HJ181" s="73"/>
      <c r="HK181" s="73"/>
      <c r="HL181" s="73"/>
      <c r="HM181" s="73"/>
      <c r="HN181" s="74" t="e">
        <f aca="false">IF(GV181="","",(CF181+DT181)/(CF181+DB181+DT181+EP181))</f>
        <v>#VALUE!</v>
      </c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5" t="s">
        <v>110</v>
      </c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</row>
    <row r="182" customFormat="false" ht="18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76" t="s">
        <v>250</v>
      </c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7" t="s">
        <v>1</v>
      </c>
      <c r="AM182" s="77"/>
      <c r="AN182" s="77"/>
      <c r="AO182" s="77"/>
      <c r="AP182" s="77"/>
      <c r="AQ182" s="78" t="s">
        <v>159</v>
      </c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9" t="s">
        <v>3</v>
      </c>
      <c r="CB182" s="79"/>
      <c r="CC182" s="79"/>
      <c r="CD182" s="79"/>
      <c r="CE182" s="7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70"/>
      <c r="CY182" s="70"/>
      <c r="CZ182" s="70"/>
      <c r="DA182" s="70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70"/>
      <c r="EM182" s="70"/>
      <c r="EN182" s="70"/>
      <c r="EO182" s="70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72"/>
      <c r="GW182" s="72"/>
      <c r="GX182" s="72"/>
      <c r="GY182" s="72"/>
      <c r="GZ182" s="72"/>
      <c r="HA182" s="72"/>
      <c r="HB182" s="72"/>
      <c r="HC182" s="70"/>
      <c r="HD182" s="70"/>
      <c r="HE182" s="70"/>
      <c r="HF182" s="70"/>
      <c r="HG182" s="73"/>
      <c r="HH182" s="73"/>
      <c r="HI182" s="73"/>
      <c r="HJ182" s="73"/>
      <c r="HK182" s="73"/>
      <c r="HL182" s="73"/>
      <c r="HM182" s="73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</row>
    <row r="183" customFormat="false" ht="18" hidden="false" customHeight="true" outlineLevel="0" collapsed="false">
      <c r="A183" s="80" t="s">
        <v>119</v>
      </c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</row>
    <row r="184" customFormat="false" ht="8.1" hidden="false" customHeight="true" outlineLevel="0" collapsed="false"/>
    <row r="185" customFormat="false" ht="18" hidden="false" customHeight="true" outlineLevel="0" collapsed="false">
      <c r="H185" s="57" t="s">
        <v>251</v>
      </c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</row>
    <row r="186" customFormat="false" ht="18" hidden="false" customHeight="true" outlineLevel="0" collapsed="false">
      <c r="A186" s="58" t="s">
        <v>97</v>
      </c>
      <c r="B186" s="58"/>
      <c r="C186" s="58"/>
      <c r="D186" s="58"/>
      <c r="E186" s="58"/>
      <c r="F186" s="58"/>
      <c r="G186" s="58"/>
      <c r="H186" s="59" t="s">
        <v>98</v>
      </c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60"/>
      <c r="AM186" s="60"/>
      <c r="AN186" s="60"/>
      <c r="AO186" s="60"/>
      <c r="AP186" s="60"/>
      <c r="AQ186" s="61" t="s">
        <v>99</v>
      </c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2"/>
      <c r="CB186" s="62"/>
      <c r="CC186" s="62"/>
      <c r="CD186" s="62"/>
      <c r="CE186" s="62"/>
      <c r="CF186" s="58" t="n">
        <v>1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 t="n">
        <v>2</v>
      </c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 t="n">
        <v>3</v>
      </c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63" t="s">
        <v>100</v>
      </c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 t="s">
        <v>101</v>
      </c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 t="s">
        <v>102</v>
      </c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</row>
    <row r="187" customFormat="false" ht="18" hidden="false" customHeight="true" outlineLevel="0" collapsed="false">
      <c r="A187" s="58" t="n">
        <v>1</v>
      </c>
      <c r="B187" s="58"/>
      <c r="C187" s="58"/>
      <c r="D187" s="58"/>
      <c r="E187" s="58"/>
      <c r="F187" s="58"/>
      <c r="G187" s="58"/>
      <c r="H187" s="64" t="s">
        <v>252</v>
      </c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5" t="s">
        <v>1</v>
      </c>
      <c r="AM187" s="65"/>
      <c r="AN187" s="65"/>
      <c r="AO187" s="65"/>
      <c r="AP187" s="65"/>
      <c r="AQ187" s="66" t="s">
        <v>104</v>
      </c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7" t="s">
        <v>3</v>
      </c>
      <c r="CB187" s="67"/>
      <c r="CC187" s="67"/>
      <c r="CD187" s="67"/>
      <c r="CE187" s="67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9" t="s">
        <v>105</v>
      </c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70" t="s">
        <v>106</v>
      </c>
      <c r="EM187" s="70"/>
      <c r="EN187" s="70"/>
      <c r="EO187" s="70"/>
      <c r="EP187" s="71" t="s">
        <v>107</v>
      </c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69" t="s">
        <v>105</v>
      </c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70" t="s">
        <v>106</v>
      </c>
      <c r="GA187" s="70"/>
      <c r="GB187" s="70"/>
      <c r="GC187" s="70"/>
      <c r="GD187" s="71" t="s">
        <v>107</v>
      </c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2" t="s">
        <v>114</v>
      </c>
      <c r="GW187" s="72"/>
      <c r="GX187" s="72"/>
      <c r="GY187" s="72"/>
      <c r="GZ187" s="72"/>
      <c r="HA187" s="72"/>
      <c r="HB187" s="72"/>
      <c r="HC187" s="70" t="s">
        <v>106</v>
      </c>
      <c r="HD187" s="70"/>
      <c r="HE187" s="70"/>
      <c r="HF187" s="70"/>
      <c r="HG187" s="73" t="s">
        <v>122</v>
      </c>
      <c r="HH187" s="73"/>
      <c r="HI187" s="73"/>
      <c r="HJ187" s="73"/>
      <c r="HK187" s="73"/>
      <c r="HL187" s="73"/>
      <c r="HM187" s="73"/>
      <c r="HN187" s="74" t="n">
        <f aca="false">IF(GV187="","",(DT187+FH187)/(DT187+EP187+FH187+GD187))</f>
        <v>0.666666666666667</v>
      </c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5" t="s">
        <v>110</v>
      </c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</row>
    <row r="188" customFormat="false" ht="18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76" t="s">
        <v>253</v>
      </c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7" t="s">
        <v>1</v>
      </c>
      <c r="AM188" s="77"/>
      <c r="AN188" s="77"/>
      <c r="AO188" s="77"/>
      <c r="AP188" s="77"/>
      <c r="AQ188" s="78" t="s">
        <v>104</v>
      </c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9" t="s">
        <v>3</v>
      </c>
      <c r="CB188" s="79"/>
      <c r="CC188" s="79"/>
      <c r="CD188" s="79"/>
      <c r="CE188" s="79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70"/>
      <c r="EM188" s="70"/>
      <c r="EN188" s="70"/>
      <c r="EO188" s="70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70"/>
      <c r="GA188" s="70"/>
      <c r="GB188" s="70"/>
      <c r="GC188" s="70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2"/>
      <c r="GW188" s="72"/>
      <c r="GX188" s="72"/>
      <c r="GY188" s="72"/>
      <c r="GZ188" s="72"/>
      <c r="HA188" s="72"/>
      <c r="HB188" s="72"/>
      <c r="HC188" s="70"/>
      <c r="HD188" s="70"/>
      <c r="HE188" s="70"/>
      <c r="HF188" s="70"/>
      <c r="HG188" s="73"/>
      <c r="HH188" s="73"/>
      <c r="HI188" s="73"/>
      <c r="HJ188" s="73"/>
      <c r="HK188" s="73"/>
      <c r="HL188" s="73"/>
      <c r="HM188" s="73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</row>
    <row r="189" customFormat="false" ht="18" hidden="false" customHeight="true" outlineLevel="0" collapsed="false">
      <c r="A189" s="58" t="n">
        <v>2</v>
      </c>
      <c r="B189" s="58"/>
      <c r="C189" s="58"/>
      <c r="D189" s="58"/>
      <c r="E189" s="58"/>
      <c r="F189" s="58"/>
      <c r="G189" s="58"/>
      <c r="H189" s="64" t="s">
        <v>254</v>
      </c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5" t="s">
        <v>1</v>
      </c>
      <c r="AM189" s="65"/>
      <c r="AN189" s="65"/>
      <c r="AO189" s="65"/>
      <c r="AP189" s="65"/>
      <c r="AQ189" s="66" t="s">
        <v>177</v>
      </c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7" t="s">
        <v>3</v>
      </c>
      <c r="CB189" s="67"/>
      <c r="CC189" s="67"/>
      <c r="CD189" s="67"/>
      <c r="CE189" s="67"/>
      <c r="CF189" s="69" t="str">
        <f aca="false">IF(EP187="","",EP187)</f>
        <v>3</v>
      </c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70" t="s">
        <v>106</v>
      </c>
      <c r="CY189" s="70"/>
      <c r="CZ189" s="70"/>
      <c r="DA189" s="70"/>
      <c r="DB189" s="71" t="str">
        <f aca="false">IF(DT187="","",DT187)</f>
        <v>6</v>
      </c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9" t="s">
        <v>122</v>
      </c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70" t="s">
        <v>106</v>
      </c>
      <c r="GA189" s="70"/>
      <c r="GB189" s="70"/>
      <c r="GC189" s="70"/>
      <c r="GD189" s="71" t="s">
        <v>105</v>
      </c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2" t="s">
        <v>122</v>
      </c>
      <c r="GW189" s="72"/>
      <c r="GX189" s="72"/>
      <c r="GY189" s="72"/>
      <c r="GZ189" s="72"/>
      <c r="HA189" s="72"/>
      <c r="HB189" s="72"/>
      <c r="HC189" s="70" t="s">
        <v>106</v>
      </c>
      <c r="HD189" s="70"/>
      <c r="HE189" s="70"/>
      <c r="HF189" s="70"/>
      <c r="HG189" s="73" t="s">
        <v>114</v>
      </c>
      <c r="HH189" s="73"/>
      <c r="HI189" s="73"/>
      <c r="HJ189" s="73"/>
      <c r="HK189" s="73"/>
      <c r="HL189" s="73"/>
      <c r="HM189" s="73"/>
      <c r="HN189" s="74" t="n">
        <f aca="false">IF(GV189="","",(CF189+FH189)/(CF189+DB189+FH189+GD189))</f>
        <v>0.2</v>
      </c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5" t="s">
        <v>107</v>
      </c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</row>
    <row r="190" customFormat="false" ht="18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76" t="s">
        <v>255</v>
      </c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7" t="s">
        <v>1</v>
      </c>
      <c r="AM190" s="77"/>
      <c r="AN190" s="77"/>
      <c r="AO190" s="77"/>
      <c r="AP190" s="77"/>
      <c r="AQ190" s="78" t="s">
        <v>177</v>
      </c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9" t="s">
        <v>3</v>
      </c>
      <c r="CB190" s="79"/>
      <c r="CC190" s="79"/>
      <c r="CD190" s="79"/>
      <c r="CE190" s="7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70"/>
      <c r="CY190" s="70"/>
      <c r="CZ190" s="70"/>
      <c r="DA190" s="70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70"/>
      <c r="GA190" s="70"/>
      <c r="GB190" s="70"/>
      <c r="GC190" s="70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2"/>
      <c r="GW190" s="72"/>
      <c r="GX190" s="72"/>
      <c r="GY190" s="72"/>
      <c r="GZ190" s="72"/>
      <c r="HA190" s="72"/>
      <c r="HB190" s="72"/>
      <c r="HC190" s="70"/>
      <c r="HD190" s="70"/>
      <c r="HE190" s="70"/>
      <c r="HF190" s="70"/>
      <c r="HG190" s="73"/>
      <c r="HH190" s="73"/>
      <c r="HI190" s="73"/>
      <c r="HJ190" s="73"/>
      <c r="HK190" s="73"/>
      <c r="HL190" s="73"/>
      <c r="HM190" s="73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</row>
    <row r="191" customFormat="false" ht="18" hidden="false" customHeight="true" outlineLevel="0" collapsed="false">
      <c r="A191" s="58" t="n">
        <v>3</v>
      </c>
      <c r="B191" s="58"/>
      <c r="C191" s="58"/>
      <c r="D191" s="58"/>
      <c r="E191" s="58"/>
      <c r="F191" s="58"/>
      <c r="G191" s="58"/>
      <c r="H191" s="64" t="s">
        <v>256</v>
      </c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5" t="s">
        <v>1</v>
      </c>
      <c r="AM191" s="65"/>
      <c r="AN191" s="65"/>
      <c r="AO191" s="65"/>
      <c r="AP191" s="65"/>
      <c r="AQ191" s="66" t="s">
        <v>159</v>
      </c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7" t="s">
        <v>3</v>
      </c>
      <c r="CB191" s="67"/>
      <c r="CC191" s="67"/>
      <c r="CD191" s="67"/>
      <c r="CE191" s="67"/>
      <c r="CF191" s="69" t="str">
        <f aca="false">IF(GD187="","",GD187)</f>
        <v>3</v>
      </c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70" t="s">
        <v>106</v>
      </c>
      <c r="CY191" s="70"/>
      <c r="CZ191" s="70"/>
      <c r="DA191" s="70"/>
      <c r="DB191" s="71" t="str">
        <f aca="false">IF(FH187="","",FH187)</f>
        <v>6</v>
      </c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69" t="str">
        <f aca="false">IF(GD189="","",GD189)</f>
        <v>6</v>
      </c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70" t="s">
        <v>106</v>
      </c>
      <c r="EM191" s="70"/>
      <c r="EN191" s="70"/>
      <c r="EO191" s="70"/>
      <c r="EP191" s="71" t="str">
        <f aca="false">IF(FH189="","",FH189)</f>
        <v>0</v>
      </c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72" t="s">
        <v>110</v>
      </c>
      <c r="GW191" s="72"/>
      <c r="GX191" s="72"/>
      <c r="GY191" s="72"/>
      <c r="GZ191" s="72"/>
      <c r="HA191" s="72"/>
      <c r="HB191" s="72"/>
      <c r="HC191" s="70" t="s">
        <v>106</v>
      </c>
      <c r="HD191" s="70"/>
      <c r="HE191" s="70"/>
      <c r="HF191" s="70"/>
      <c r="HG191" s="73" t="s">
        <v>110</v>
      </c>
      <c r="HH191" s="73"/>
      <c r="HI191" s="73"/>
      <c r="HJ191" s="73"/>
      <c r="HK191" s="73"/>
      <c r="HL191" s="73"/>
      <c r="HM191" s="73"/>
      <c r="HN191" s="74" t="n">
        <f aca="false">IF(GV191="","",(CF191+DT191)/(CF191+DB191+DT191+EP191))</f>
        <v>0.6</v>
      </c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5" t="s">
        <v>114</v>
      </c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</row>
    <row r="192" customFormat="false" ht="18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76" t="s">
        <v>257</v>
      </c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7" t="s">
        <v>1</v>
      </c>
      <c r="AM192" s="77"/>
      <c r="AN192" s="77"/>
      <c r="AO192" s="77"/>
      <c r="AP192" s="77"/>
      <c r="AQ192" s="78" t="s">
        <v>159</v>
      </c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9" t="s">
        <v>3</v>
      </c>
      <c r="CB192" s="79"/>
      <c r="CC192" s="79"/>
      <c r="CD192" s="79"/>
      <c r="CE192" s="7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70"/>
      <c r="CY192" s="70"/>
      <c r="CZ192" s="70"/>
      <c r="DA192" s="70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70"/>
      <c r="EM192" s="70"/>
      <c r="EN192" s="70"/>
      <c r="EO192" s="70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72"/>
      <c r="GW192" s="72"/>
      <c r="GX192" s="72"/>
      <c r="GY192" s="72"/>
      <c r="GZ192" s="72"/>
      <c r="HA192" s="72"/>
      <c r="HB192" s="72"/>
      <c r="HC192" s="70"/>
      <c r="HD192" s="70"/>
      <c r="HE192" s="70"/>
      <c r="HF192" s="70"/>
      <c r="HG192" s="73"/>
      <c r="HH192" s="73"/>
      <c r="HI192" s="73"/>
      <c r="HJ192" s="73"/>
      <c r="HK192" s="73"/>
      <c r="HL192" s="73"/>
      <c r="HM192" s="73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</row>
    <row r="193" customFormat="false" ht="18" hidden="false" customHeight="true" outlineLevel="0" collapsed="false">
      <c r="A193" s="80" t="s">
        <v>119</v>
      </c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</row>
    <row r="194" customFormat="false" ht="8.1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</row>
    <row r="195" customFormat="false" ht="18" hidden="false" customHeight="true" outlineLevel="0" collapsed="false">
      <c r="H195" s="57" t="s">
        <v>258</v>
      </c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</row>
    <row r="196" customFormat="false" ht="18" hidden="false" customHeight="true" outlineLevel="0" collapsed="false">
      <c r="A196" s="58" t="s">
        <v>97</v>
      </c>
      <c r="B196" s="58"/>
      <c r="C196" s="58"/>
      <c r="D196" s="58"/>
      <c r="E196" s="58"/>
      <c r="F196" s="58"/>
      <c r="G196" s="58"/>
      <c r="H196" s="59" t="s">
        <v>98</v>
      </c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60"/>
      <c r="AM196" s="60"/>
      <c r="AN196" s="60"/>
      <c r="AO196" s="60"/>
      <c r="AP196" s="60"/>
      <c r="AQ196" s="61" t="s">
        <v>99</v>
      </c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2"/>
      <c r="CB196" s="62"/>
      <c r="CC196" s="62"/>
      <c r="CD196" s="62"/>
      <c r="CE196" s="62"/>
      <c r="CF196" s="58" t="n">
        <v>1</v>
      </c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 t="n">
        <v>2</v>
      </c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 t="n">
        <v>3</v>
      </c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63" t="s">
        <v>100</v>
      </c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 t="s">
        <v>101</v>
      </c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 t="s">
        <v>102</v>
      </c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</row>
    <row r="197" customFormat="false" ht="18" hidden="false" customHeight="true" outlineLevel="0" collapsed="false">
      <c r="A197" s="58" t="n">
        <v>1</v>
      </c>
      <c r="B197" s="58"/>
      <c r="C197" s="58"/>
      <c r="D197" s="58"/>
      <c r="E197" s="58"/>
      <c r="F197" s="58"/>
      <c r="G197" s="58"/>
      <c r="H197" s="64" t="s">
        <v>259</v>
      </c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5" t="s">
        <v>1</v>
      </c>
      <c r="AM197" s="65"/>
      <c r="AN197" s="65"/>
      <c r="AO197" s="65"/>
      <c r="AP197" s="65"/>
      <c r="AQ197" s="66" t="s">
        <v>165</v>
      </c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7" t="s">
        <v>3</v>
      </c>
      <c r="CB197" s="67"/>
      <c r="CC197" s="67"/>
      <c r="CD197" s="67"/>
      <c r="CE197" s="67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9" t="s">
        <v>105</v>
      </c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70" t="s">
        <v>106</v>
      </c>
      <c r="EM197" s="70"/>
      <c r="EN197" s="70"/>
      <c r="EO197" s="70"/>
      <c r="EP197" s="71" t="s">
        <v>122</v>
      </c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69" t="s">
        <v>105</v>
      </c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70" t="s">
        <v>106</v>
      </c>
      <c r="GA197" s="70"/>
      <c r="GB197" s="70"/>
      <c r="GC197" s="70"/>
      <c r="GD197" s="71" t="s">
        <v>114</v>
      </c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2" t="s">
        <v>114</v>
      </c>
      <c r="GW197" s="72"/>
      <c r="GX197" s="72"/>
      <c r="GY197" s="72"/>
      <c r="GZ197" s="72"/>
      <c r="HA197" s="72"/>
      <c r="HB197" s="72"/>
      <c r="HC197" s="70" t="s">
        <v>106</v>
      </c>
      <c r="HD197" s="70"/>
      <c r="HE197" s="70"/>
      <c r="HF197" s="70"/>
      <c r="HG197" s="73" t="s">
        <v>122</v>
      </c>
      <c r="HH197" s="73"/>
      <c r="HI197" s="73"/>
      <c r="HJ197" s="73"/>
      <c r="HK197" s="73"/>
      <c r="HL197" s="73"/>
      <c r="HM197" s="73"/>
      <c r="HN197" s="74" t="n">
        <f aca="false">IF(GV197="","",(DT197+FH197)/(DT197+EP197+FH197+GD197))</f>
        <v>0.857142857142857</v>
      </c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5" t="s">
        <v>110</v>
      </c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</row>
    <row r="198" customFormat="false" ht="18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76" t="s">
        <v>260</v>
      </c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7" t="s">
        <v>1</v>
      </c>
      <c r="AM198" s="77"/>
      <c r="AN198" s="77"/>
      <c r="AO198" s="77"/>
      <c r="AP198" s="77"/>
      <c r="AQ198" s="78" t="s">
        <v>165</v>
      </c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9" t="s">
        <v>3</v>
      </c>
      <c r="CB198" s="79"/>
      <c r="CC198" s="79"/>
      <c r="CD198" s="79"/>
      <c r="CE198" s="79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70"/>
      <c r="EM198" s="70"/>
      <c r="EN198" s="70"/>
      <c r="EO198" s="70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70"/>
      <c r="GA198" s="70"/>
      <c r="GB198" s="70"/>
      <c r="GC198" s="70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2"/>
      <c r="GW198" s="72"/>
      <c r="GX198" s="72"/>
      <c r="GY198" s="72"/>
      <c r="GZ198" s="72"/>
      <c r="HA198" s="72"/>
      <c r="HB198" s="72"/>
      <c r="HC198" s="70"/>
      <c r="HD198" s="70"/>
      <c r="HE198" s="70"/>
      <c r="HF198" s="70"/>
      <c r="HG198" s="73"/>
      <c r="HH198" s="73"/>
      <c r="HI198" s="73"/>
      <c r="HJ198" s="73"/>
      <c r="HK198" s="73"/>
      <c r="HL198" s="73"/>
      <c r="HM198" s="73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</row>
    <row r="199" customFormat="false" ht="18" hidden="false" customHeight="true" outlineLevel="0" collapsed="false">
      <c r="A199" s="58" t="n">
        <v>2</v>
      </c>
      <c r="B199" s="58"/>
      <c r="C199" s="58"/>
      <c r="D199" s="58"/>
      <c r="E199" s="58"/>
      <c r="F199" s="58"/>
      <c r="G199" s="58"/>
      <c r="H199" s="64" t="s">
        <v>261</v>
      </c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5" t="s">
        <v>1</v>
      </c>
      <c r="AM199" s="65"/>
      <c r="AN199" s="65"/>
      <c r="AO199" s="65"/>
      <c r="AP199" s="65"/>
      <c r="AQ199" s="66" t="s">
        <v>177</v>
      </c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7" t="s">
        <v>3</v>
      </c>
      <c r="CB199" s="67"/>
      <c r="CC199" s="67"/>
      <c r="CD199" s="67"/>
      <c r="CE199" s="67"/>
      <c r="CF199" s="69" t="str">
        <f aca="false">IF(EP197="","",EP197)</f>
        <v>0</v>
      </c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70" t="s">
        <v>106</v>
      </c>
      <c r="CY199" s="70"/>
      <c r="CZ199" s="70"/>
      <c r="DA199" s="70"/>
      <c r="DB199" s="71" t="str">
        <f aca="false">IF(DT197="","",DT197)</f>
        <v>6</v>
      </c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9" t="s">
        <v>105</v>
      </c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70" t="s">
        <v>106</v>
      </c>
      <c r="GA199" s="70"/>
      <c r="GB199" s="70"/>
      <c r="GC199" s="70"/>
      <c r="GD199" s="71" t="s">
        <v>114</v>
      </c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2" t="s">
        <v>110</v>
      </c>
      <c r="GW199" s="72"/>
      <c r="GX199" s="72"/>
      <c r="GY199" s="72"/>
      <c r="GZ199" s="72"/>
      <c r="HA199" s="72"/>
      <c r="HB199" s="72"/>
      <c r="HC199" s="70" t="s">
        <v>106</v>
      </c>
      <c r="HD199" s="70"/>
      <c r="HE199" s="70"/>
      <c r="HF199" s="70"/>
      <c r="HG199" s="73" t="s">
        <v>110</v>
      </c>
      <c r="HH199" s="73"/>
      <c r="HI199" s="73"/>
      <c r="HJ199" s="73"/>
      <c r="HK199" s="73"/>
      <c r="HL199" s="73"/>
      <c r="HM199" s="73"/>
      <c r="HN199" s="74" t="n">
        <f aca="false">IF(GV199="","",(CF199+FH199)/(CF199+DB199+FH199+GD199))</f>
        <v>0.428571428571429</v>
      </c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5" t="s">
        <v>114</v>
      </c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</row>
    <row r="200" customFormat="false" ht="18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76" t="s">
        <v>262</v>
      </c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7" t="s">
        <v>1</v>
      </c>
      <c r="AM200" s="77"/>
      <c r="AN200" s="77"/>
      <c r="AO200" s="77"/>
      <c r="AP200" s="77"/>
      <c r="AQ200" s="78" t="s">
        <v>159</v>
      </c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9" t="s">
        <v>3</v>
      </c>
      <c r="CB200" s="79"/>
      <c r="CC200" s="79"/>
      <c r="CD200" s="79"/>
      <c r="CE200" s="7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70"/>
      <c r="CY200" s="70"/>
      <c r="CZ200" s="70"/>
      <c r="DA200" s="70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70"/>
      <c r="GA200" s="70"/>
      <c r="GB200" s="70"/>
      <c r="GC200" s="70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2"/>
      <c r="GW200" s="72"/>
      <c r="GX200" s="72"/>
      <c r="GY200" s="72"/>
      <c r="GZ200" s="72"/>
      <c r="HA200" s="72"/>
      <c r="HB200" s="72"/>
      <c r="HC200" s="70"/>
      <c r="HD200" s="70"/>
      <c r="HE200" s="70"/>
      <c r="HF200" s="70"/>
      <c r="HG200" s="73"/>
      <c r="HH200" s="73"/>
      <c r="HI200" s="73"/>
      <c r="HJ200" s="73"/>
      <c r="HK200" s="73"/>
      <c r="HL200" s="73"/>
      <c r="HM200" s="73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</row>
    <row r="201" customFormat="false" ht="18" hidden="false" customHeight="true" outlineLevel="0" collapsed="false">
      <c r="A201" s="58" t="n">
        <v>3</v>
      </c>
      <c r="B201" s="58"/>
      <c r="C201" s="58"/>
      <c r="D201" s="58"/>
      <c r="E201" s="58"/>
      <c r="F201" s="58"/>
      <c r="G201" s="58"/>
      <c r="H201" s="64" t="s">
        <v>263</v>
      </c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5" t="s">
        <v>1</v>
      </c>
      <c r="AM201" s="65"/>
      <c r="AN201" s="65"/>
      <c r="AO201" s="65"/>
      <c r="AP201" s="65"/>
      <c r="AQ201" s="66" t="s">
        <v>141</v>
      </c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7" t="s">
        <v>3</v>
      </c>
      <c r="CB201" s="67"/>
      <c r="CC201" s="67"/>
      <c r="CD201" s="67"/>
      <c r="CE201" s="67"/>
      <c r="CF201" s="69" t="str">
        <f aca="false">IF(GD197="","",GD197)</f>
        <v>2</v>
      </c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70" t="s">
        <v>106</v>
      </c>
      <c r="CY201" s="70"/>
      <c r="CZ201" s="70"/>
      <c r="DA201" s="70"/>
      <c r="DB201" s="71" t="str">
        <f aca="false">IF(FH197="","",FH197)</f>
        <v>6</v>
      </c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69" t="str">
        <f aca="false">IF(GD199="","",GD199)</f>
        <v>2</v>
      </c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70" t="s">
        <v>106</v>
      </c>
      <c r="EM201" s="70"/>
      <c r="EN201" s="70"/>
      <c r="EO201" s="70"/>
      <c r="EP201" s="71" t="str">
        <f aca="false">IF(FH199="","",FH199)</f>
        <v>6</v>
      </c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72" t="s">
        <v>122</v>
      </c>
      <c r="GW201" s="72"/>
      <c r="GX201" s="72"/>
      <c r="GY201" s="72"/>
      <c r="GZ201" s="72"/>
      <c r="HA201" s="72"/>
      <c r="HB201" s="72"/>
      <c r="HC201" s="70" t="s">
        <v>106</v>
      </c>
      <c r="HD201" s="70"/>
      <c r="HE201" s="70"/>
      <c r="HF201" s="70"/>
      <c r="HG201" s="73" t="s">
        <v>114</v>
      </c>
      <c r="HH201" s="73"/>
      <c r="HI201" s="73"/>
      <c r="HJ201" s="73"/>
      <c r="HK201" s="73"/>
      <c r="HL201" s="73"/>
      <c r="HM201" s="73"/>
      <c r="HN201" s="74" t="n">
        <f aca="false">IF(GV201="","",(CF201+DT201)/(CF201+DB201+DT201+EP201))</f>
        <v>0.25</v>
      </c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5" t="s">
        <v>107</v>
      </c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</row>
    <row r="202" customFormat="false" ht="18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76" t="s">
        <v>264</v>
      </c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7" t="s">
        <v>1</v>
      </c>
      <c r="AM202" s="77"/>
      <c r="AN202" s="77"/>
      <c r="AO202" s="77"/>
      <c r="AP202" s="77"/>
      <c r="AQ202" s="78" t="s">
        <v>141</v>
      </c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9" t="s">
        <v>3</v>
      </c>
      <c r="CB202" s="79"/>
      <c r="CC202" s="79"/>
      <c r="CD202" s="79"/>
      <c r="CE202" s="7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70"/>
      <c r="CY202" s="70"/>
      <c r="CZ202" s="70"/>
      <c r="DA202" s="70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70"/>
      <c r="EM202" s="70"/>
      <c r="EN202" s="70"/>
      <c r="EO202" s="70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72"/>
      <c r="GW202" s="72"/>
      <c r="GX202" s="72"/>
      <c r="GY202" s="72"/>
      <c r="GZ202" s="72"/>
      <c r="HA202" s="72"/>
      <c r="HB202" s="72"/>
      <c r="HC202" s="70"/>
      <c r="HD202" s="70"/>
      <c r="HE202" s="70"/>
      <c r="HF202" s="70"/>
      <c r="HG202" s="73"/>
      <c r="HH202" s="73"/>
      <c r="HI202" s="73"/>
      <c r="HJ202" s="73"/>
      <c r="HK202" s="73"/>
      <c r="HL202" s="73"/>
      <c r="HM202" s="73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</row>
    <row r="203" customFormat="false" ht="18" hidden="false" customHeight="true" outlineLevel="0" collapsed="false">
      <c r="A203" s="80" t="s">
        <v>119</v>
      </c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</row>
    <row r="204" customFormat="false" ht="8.1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</row>
    <row r="205" customFormat="false" ht="18" hidden="false" customHeight="true" outlineLevel="0" collapsed="false">
      <c r="H205" s="57" t="s">
        <v>265</v>
      </c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</row>
    <row r="206" customFormat="false" ht="18" hidden="false" customHeight="true" outlineLevel="0" collapsed="false">
      <c r="A206" s="58" t="s">
        <v>97</v>
      </c>
      <c r="B206" s="58"/>
      <c r="C206" s="58"/>
      <c r="D206" s="58"/>
      <c r="E206" s="58"/>
      <c r="F206" s="58"/>
      <c r="G206" s="58"/>
      <c r="H206" s="59" t="s">
        <v>98</v>
      </c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60"/>
      <c r="AM206" s="60"/>
      <c r="AN206" s="60"/>
      <c r="AO206" s="60"/>
      <c r="AP206" s="60"/>
      <c r="AQ206" s="61" t="s">
        <v>99</v>
      </c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2"/>
      <c r="CB206" s="62"/>
      <c r="CC206" s="62"/>
      <c r="CD206" s="62"/>
      <c r="CE206" s="62"/>
      <c r="CF206" s="58" t="n">
        <v>1</v>
      </c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 t="n">
        <v>2</v>
      </c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 t="n">
        <v>3</v>
      </c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63" t="s">
        <v>100</v>
      </c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 t="s">
        <v>101</v>
      </c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 t="s">
        <v>102</v>
      </c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</row>
    <row r="207" customFormat="false" ht="18" hidden="false" customHeight="true" outlineLevel="0" collapsed="false">
      <c r="A207" s="58" t="n">
        <v>1</v>
      </c>
      <c r="B207" s="58"/>
      <c r="C207" s="58"/>
      <c r="D207" s="58"/>
      <c r="E207" s="58"/>
      <c r="F207" s="58"/>
      <c r="G207" s="58"/>
      <c r="H207" s="64" t="s">
        <v>266</v>
      </c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5" t="s">
        <v>1</v>
      </c>
      <c r="AM207" s="65"/>
      <c r="AN207" s="65"/>
      <c r="AO207" s="65"/>
      <c r="AP207" s="65"/>
      <c r="AQ207" s="66" t="s">
        <v>238</v>
      </c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7" t="s">
        <v>3</v>
      </c>
      <c r="CB207" s="67"/>
      <c r="CC207" s="67"/>
      <c r="CD207" s="67"/>
      <c r="CE207" s="67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9" t="s">
        <v>105</v>
      </c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70" t="s">
        <v>106</v>
      </c>
      <c r="EM207" s="70"/>
      <c r="EN207" s="70"/>
      <c r="EO207" s="70"/>
      <c r="EP207" s="71" t="s">
        <v>107</v>
      </c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69" t="s">
        <v>122</v>
      </c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70" t="s">
        <v>106</v>
      </c>
      <c r="GA207" s="70"/>
      <c r="GB207" s="70"/>
      <c r="GC207" s="70"/>
      <c r="GD207" s="71" t="s">
        <v>105</v>
      </c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2" t="s">
        <v>110</v>
      </c>
      <c r="GW207" s="72"/>
      <c r="GX207" s="72"/>
      <c r="GY207" s="72"/>
      <c r="GZ207" s="72"/>
      <c r="HA207" s="72"/>
      <c r="HB207" s="72"/>
      <c r="HC207" s="70" t="s">
        <v>106</v>
      </c>
      <c r="HD207" s="70"/>
      <c r="HE207" s="70"/>
      <c r="HF207" s="70"/>
      <c r="HG207" s="73" t="s">
        <v>110</v>
      </c>
      <c r="HH207" s="73"/>
      <c r="HI207" s="73"/>
      <c r="HJ207" s="73"/>
      <c r="HK207" s="73"/>
      <c r="HL207" s="73"/>
      <c r="HM207" s="73"/>
      <c r="HN207" s="74" t="n">
        <f aca="false">IF(GV207="","",(DT207+FH207)/(DT207+EP207+FH207+GD207))</f>
        <v>0.4</v>
      </c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5" t="s">
        <v>114</v>
      </c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</row>
    <row r="208" customFormat="false" ht="18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76" t="s">
        <v>267</v>
      </c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7" t="s">
        <v>1</v>
      </c>
      <c r="AM208" s="77"/>
      <c r="AN208" s="77"/>
      <c r="AO208" s="77"/>
      <c r="AP208" s="77"/>
      <c r="AQ208" s="78" t="s">
        <v>238</v>
      </c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9" t="s">
        <v>3</v>
      </c>
      <c r="CB208" s="79"/>
      <c r="CC208" s="79"/>
      <c r="CD208" s="79"/>
      <c r="CE208" s="79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70"/>
      <c r="EM208" s="70"/>
      <c r="EN208" s="70"/>
      <c r="EO208" s="70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70"/>
      <c r="GA208" s="70"/>
      <c r="GB208" s="70"/>
      <c r="GC208" s="70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2"/>
      <c r="GW208" s="72"/>
      <c r="GX208" s="72"/>
      <c r="GY208" s="72"/>
      <c r="GZ208" s="72"/>
      <c r="HA208" s="72"/>
      <c r="HB208" s="72"/>
      <c r="HC208" s="70"/>
      <c r="HD208" s="70"/>
      <c r="HE208" s="70"/>
      <c r="HF208" s="70"/>
      <c r="HG208" s="73"/>
      <c r="HH208" s="73"/>
      <c r="HI208" s="73"/>
      <c r="HJ208" s="73"/>
      <c r="HK208" s="73"/>
      <c r="HL208" s="73"/>
      <c r="HM208" s="73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</row>
    <row r="209" customFormat="false" ht="18" hidden="false" customHeight="true" outlineLevel="0" collapsed="false">
      <c r="A209" s="58" t="n">
        <v>2</v>
      </c>
      <c r="B209" s="58"/>
      <c r="C209" s="58"/>
      <c r="D209" s="58"/>
      <c r="E209" s="58"/>
      <c r="F209" s="58"/>
      <c r="G209" s="58"/>
      <c r="H209" s="64" t="s">
        <v>268</v>
      </c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 t="s">
        <v>1</v>
      </c>
      <c r="AM209" s="65"/>
      <c r="AN209" s="65"/>
      <c r="AO209" s="65"/>
      <c r="AP209" s="65"/>
      <c r="AQ209" s="66" t="s">
        <v>141</v>
      </c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7" t="s">
        <v>3</v>
      </c>
      <c r="CB209" s="67"/>
      <c r="CC209" s="67"/>
      <c r="CD209" s="67"/>
      <c r="CE209" s="67"/>
      <c r="CF209" s="69" t="str">
        <f aca="false">IF(EP207="","",EP207)</f>
        <v>3</v>
      </c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70" t="s">
        <v>106</v>
      </c>
      <c r="CY209" s="70"/>
      <c r="CZ209" s="70"/>
      <c r="DA209" s="70"/>
      <c r="DB209" s="71" t="str">
        <f aca="false">IF(DT207="","",DT207)</f>
        <v>6</v>
      </c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9" t="s">
        <v>110</v>
      </c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70" t="s">
        <v>106</v>
      </c>
      <c r="GA209" s="70"/>
      <c r="GB209" s="70"/>
      <c r="GC209" s="70"/>
      <c r="GD209" s="71" t="s">
        <v>105</v>
      </c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2" t="s">
        <v>122</v>
      </c>
      <c r="GW209" s="72"/>
      <c r="GX209" s="72"/>
      <c r="GY209" s="72"/>
      <c r="GZ209" s="72"/>
      <c r="HA209" s="72"/>
      <c r="HB209" s="72"/>
      <c r="HC209" s="70" t="s">
        <v>106</v>
      </c>
      <c r="HD209" s="70"/>
      <c r="HE209" s="70"/>
      <c r="HF209" s="70"/>
      <c r="HG209" s="73" t="s">
        <v>114</v>
      </c>
      <c r="HH209" s="73"/>
      <c r="HI209" s="73"/>
      <c r="HJ209" s="73"/>
      <c r="HK209" s="73"/>
      <c r="HL209" s="73"/>
      <c r="HM209" s="73"/>
      <c r="HN209" s="74" t="n">
        <f aca="false">IF(GV209="","",(CF209+FH209)/(CF209+DB209+FH209+GD209))</f>
        <v>0.25</v>
      </c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5" t="s">
        <v>107</v>
      </c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</row>
    <row r="210" customFormat="false" ht="18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76" t="s">
        <v>269</v>
      </c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7" t="s">
        <v>1</v>
      </c>
      <c r="AM210" s="77"/>
      <c r="AN210" s="77"/>
      <c r="AO210" s="77"/>
      <c r="AP210" s="77"/>
      <c r="AQ210" s="78" t="s">
        <v>141</v>
      </c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9" t="s">
        <v>3</v>
      </c>
      <c r="CB210" s="79"/>
      <c r="CC210" s="79"/>
      <c r="CD210" s="79"/>
      <c r="CE210" s="7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70"/>
      <c r="CY210" s="70"/>
      <c r="CZ210" s="70"/>
      <c r="DA210" s="70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70"/>
      <c r="GA210" s="70"/>
      <c r="GB210" s="70"/>
      <c r="GC210" s="70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2"/>
      <c r="GW210" s="72"/>
      <c r="GX210" s="72"/>
      <c r="GY210" s="72"/>
      <c r="GZ210" s="72"/>
      <c r="HA210" s="72"/>
      <c r="HB210" s="72"/>
      <c r="HC210" s="70"/>
      <c r="HD210" s="70"/>
      <c r="HE210" s="70"/>
      <c r="HF210" s="70"/>
      <c r="HG210" s="73"/>
      <c r="HH210" s="73"/>
      <c r="HI210" s="73"/>
      <c r="HJ210" s="73"/>
      <c r="HK210" s="73"/>
      <c r="HL210" s="73"/>
      <c r="HM210" s="73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</row>
    <row r="211" customFormat="false" ht="18" hidden="false" customHeight="true" outlineLevel="0" collapsed="false">
      <c r="A211" s="58" t="n">
        <v>3</v>
      </c>
      <c r="B211" s="58"/>
      <c r="C211" s="58"/>
      <c r="D211" s="58"/>
      <c r="E211" s="58"/>
      <c r="F211" s="58"/>
      <c r="G211" s="58"/>
      <c r="H211" s="64" t="s">
        <v>270</v>
      </c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5" t="s">
        <v>1</v>
      </c>
      <c r="AM211" s="65"/>
      <c r="AN211" s="65"/>
      <c r="AO211" s="65"/>
      <c r="AP211" s="65"/>
      <c r="AQ211" s="66" t="s">
        <v>159</v>
      </c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7" t="s">
        <v>3</v>
      </c>
      <c r="CB211" s="67"/>
      <c r="CC211" s="67"/>
      <c r="CD211" s="67"/>
      <c r="CE211" s="67"/>
      <c r="CF211" s="69" t="str">
        <f aca="false">IF(GD207="","",GD207)</f>
        <v>6</v>
      </c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70" t="s">
        <v>106</v>
      </c>
      <c r="CY211" s="70"/>
      <c r="CZ211" s="70"/>
      <c r="DA211" s="70"/>
      <c r="DB211" s="71" t="str">
        <f aca="false">IF(FH207="","",FH207)</f>
        <v>0</v>
      </c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69" t="str">
        <f aca="false">IF(GD209="","",GD209)</f>
        <v>6</v>
      </c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70" t="s">
        <v>106</v>
      </c>
      <c r="EM211" s="70"/>
      <c r="EN211" s="70"/>
      <c r="EO211" s="70"/>
      <c r="EP211" s="71" t="str">
        <f aca="false">IF(FH209="","",FH209)</f>
        <v>1</v>
      </c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72" t="s">
        <v>114</v>
      </c>
      <c r="GW211" s="72"/>
      <c r="GX211" s="72"/>
      <c r="GY211" s="72"/>
      <c r="GZ211" s="72"/>
      <c r="HA211" s="72"/>
      <c r="HB211" s="72"/>
      <c r="HC211" s="70" t="s">
        <v>106</v>
      </c>
      <c r="HD211" s="70"/>
      <c r="HE211" s="70"/>
      <c r="HF211" s="70"/>
      <c r="HG211" s="73" t="s">
        <v>122</v>
      </c>
      <c r="HH211" s="73"/>
      <c r="HI211" s="73"/>
      <c r="HJ211" s="73"/>
      <c r="HK211" s="73"/>
      <c r="HL211" s="73"/>
      <c r="HM211" s="73"/>
      <c r="HN211" s="74" t="n">
        <f aca="false">IF(GV211="","",(CF211+DT211)/(CF211+DB211+DT211+EP211))</f>
        <v>0.923076923076923</v>
      </c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5" t="s">
        <v>110</v>
      </c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</row>
    <row r="212" customFormat="false" ht="18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76" t="s">
        <v>271</v>
      </c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7" t="s">
        <v>1</v>
      </c>
      <c r="AM212" s="77"/>
      <c r="AN212" s="77"/>
      <c r="AO212" s="77"/>
      <c r="AP212" s="77"/>
      <c r="AQ212" s="78" t="s">
        <v>159</v>
      </c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9" t="s">
        <v>3</v>
      </c>
      <c r="CB212" s="79"/>
      <c r="CC212" s="79"/>
      <c r="CD212" s="79"/>
      <c r="CE212" s="7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70"/>
      <c r="CY212" s="70"/>
      <c r="CZ212" s="70"/>
      <c r="DA212" s="70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70"/>
      <c r="EM212" s="70"/>
      <c r="EN212" s="70"/>
      <c r="EO212" s="70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72"/>
      <c r="GW212" s="72"/>
      <c r="GX212" s="72"/>
      <c r="GY212" s="72"/>
      <c r="GZ212" s="72"/>
      <c r="HA212" s="72"/>
      <c r="HB212" s="72"/>
      <c r="HC212" s="70"/>
      <c r="HD212" s="70"/>
      <c r="HE212" s="70"/>
      <c r="HF212" s="70"/>
      <c r="HG212" s="73"/>
      <c r="HH212" s="73"/>
      <c r="HI212" s="73"/>
      <c r="HJ212" s="73"/>
      <c r="HK212" s="73"/>
      <c r="HL212" s="73"/>
      <c r="HM212" s="73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</row>
    <row r="213" customFormat="false" ht="18" hidden="false" customHeight="true" outlineLevel="0" collapsed="false">
      <c r="A213" s="80" t="s">
        <v>119</v>
      </c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</row>
    <row r="214" customFormat="false" ht="9.95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</row>
    <row r="215" customFormat="false" ht="20.1" hidden="false" customHeight="true" outlineLevel="0" collapsed="false">
      <c r="H215" s="56" t="s">
        <v>272</v>
      </c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</row>
    <row r="216" customFormat="false" ht="20.1" hidden="false" customHeight="true" outlineLevel="0" collapsed="false"/>
    <row r="217" customFormat="false" ht="20.1" hidden="false" customHeight="true" outlineLevel="0" collapsed="false">
      <c r="H217" s="57" t="s">
        <v>96</v>
      </c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</row>
    <row r="218" customFormat="false" ht="20.1" hidden="false" customHeight="true" outlineLevel="0" collapsed="false">
      <c r="A218" s="58" t="s">
        <v>97</v>
      </c>
      <c r="B218" s="58"/>
      <c r="C218" s="58"/>
      <c r="D218" s="58"/>
      <c r="E218" s="58"/>
      <c r="F218" s="58"/>
      <c r="G218" s="58"/>
      <c r="H218" s="59" t="s">
        <v>98</v>
      </c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60"/>
      <c r="AM218" s="60"/>
      <c r="AN218" s="60"/>
      <c r="AO218" s="60"/>
      <c r="AP218" s="60"/>
      <c r="AQ218" s="61" t="s">
        <v>99</v>
      </c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2"/>
      <c r="CB218" s="62"/>
      <c r="CC218" s="62"/>
      <c r="CD218" s="62"/>
      <c r="CE218" s="62"/>
      <c r="CF218" s="58" t="n">
        <v>1</v>
      </c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 t="n">
        <v>2</v>
      </c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 t="n">
        <v>3</v>
      </c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63" t="s">
        <v>100</v>
      </c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 t="s">
        <v>101</v>
      </c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 t="s">
        <v>102</v>
      </c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</row>
    <row r="219" customFormat="false" ht="20.1" hidden="false" customHeight="true" outlineLevel="0" collapsed="false">
      <c r="A219" s="58" t="n">
        <v>1</v>
      </c>
      <c r="B219" s="58"/>
      <c r="C219" s="58"/>
      <c r="D219" s="58"/>
      <c r="E219" s="58"/>
      <c r="F219" s="58"/>
      <c r="G219" s="58"/>
      <c r="H219" s="64" t="s">
        <v>273</v>
      </c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5" t="s">
        <v>1</v>
      </c>
      <c r="AM219" s="65"/>
      <c r="AN219" s="65"/>
      <c r="AO219" s="65"/>
      <c r="AP219" s="65"/>
      <c r="AQ219" s="66" t="s">
        <v>113</v>
      </c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7" t="s">
        <v>3</v>
      </c>
      <c r="CB219" s="67"/>
      <c r="CC219" s="67"/>
      <c r="CD219" s="67"/>
      <c r="CE219" s="67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9" t="s">
        <v>107</v>
      </c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70" t="s">
        <v>106</v>
      </c>
      <c r="EM219" s="70"/>
      <c r="EN219" s="70"/>
      <c r="EO219" s="70"/>
      <c r="EP219" s="71" t="s">
        <v>105</v>
      </c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69" t="s">
        <v>105</v>
      </c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70" t="s">
        <v>106</v>
      </c>
      <c r="GA219" s="70"/>
      <c r="GB219" s="70"/>
      <c r="GC219" s="70"/>
      <c r="GD219" s="71" t="s">
        <v>132</v>
      </c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2" t="s">
        <v>110</v>
      </c>
      <c r="GW219" s="72"/>
      <c r="GX219" s="72"/>
      <c r="GY219" s="72"/>
      <c r="GZ219" s="72"/>
      <c r="HA219" s="72"/>
      <c r="HB219" s="72"/>
      <c r="HC219" s="70" t="s">
        <v>106</v>
      </c>
      <c r="HD219" s="70"/>
      <c r="HE219" s="70"/>
      <c r="HF219" s="70"/>
      <c r="HG219" s="73" t="s">
        <v>110</v>
      </c>
      <c r="HH219" s="73"/>
      <c r="HI219" s="73"/>
      <c r="HJ219" s="73"/>
      <c r="HK219" s="73"/>
      <c r="HL219" s="73"/>
      <c r="HM219" s="73"/>
      <c r="HN219" s="74" t="n">
        <f aca="false">IF(GV219="","",(DT219+FH219)/(DT219+EP219+FH219+GD219))</f>
        <v>0.473684210526316</v>
      </c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5" t="s">
        <v>114</v>
      </c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</row>
    <row r="220" customFormat="false" ht="20.1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76" t="s">
        <v>274</v>
      </c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7" t="s">
        <v>1</v>
      </c>
      <c r="AM220" s="77"/>
      <c r="AN220" s="77"/>
      <c r="AO220" s="77"/>
      <c r="AP220" s="77"/>
      <c r="AQ220" s="78" t="s">
        <v>135</v>
      </c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9" t="s">
        <v>3</v>
      </c>
      <c r="CB220" s="79"/>
      <c r="CC220" s="79"/>
      <c r="CD220" s="79"/>
      <c r="CE220" s="79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70"/>
      <c r="EM220" s="70"/>
      <c r="EN220" s="70"/>
      <c r="EO220" s="70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70"/>
      <c r="GA220" s="70"/>
      <c r="GB220" s="70"/>
      <c r="GC220" s="70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2"/>
      <c r="GW220" s="72"/>
      <c r="GX220" s="72"/>
      <c r="GY220" s="72"/>
      <c r="GZ220" s="72"/>
      <c r="HA220" s="72"/>
      <c r="HB220" s="72"/>
      <c r="HC220" s="70"/>
      <c r="HD220" s="70"/>
      <c r="HE220" s="70"/>
      <c r="HF220" s="70"/>
      <c r="HG220" s="73"/>
      <c r="HH220" s="73"/>
      <c r="HI220" s="73"/>
      <c r="HJ220" s="73"/>
      <c r="HK220" s="73"/>
      <c r="HL220" s="73"/>
      <c r="HM220" s="73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</row>
    <row r="221" customFormat="false" ht="20.1" hidden="false" customHeight="true" outlineLevel="0" collapsed="false">
      <c r="A221" s="58" t="n">
        <v>2</v>
      </c>
      <c r="B221" s="58"/>
      <c r="C221" s="58"/>
      <c r="D221" s="58"/>
      <c r="E221" s="58"/>
      <c r="F221" s="58"/>
      <c r="G221" s="58"/>
      <c r="H221" s="64" t="s">
        <v>275</v>
      </c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5" t="s">
        <v>1</v>
      </c>
      <c r="AM221" s="65"/>
      <c r="AN221" s="65"/>
      <c r="AO221" s="65"/>
      <c r="AP221" s="65"/>
      <c r="AQ221" s="66" t="s">
        <v>220</v>
      </c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7" t="s">
        <v>3</v>
      </c>
      <c r="CB221" s="67"/>
      <c r="CC221" s="67"/>
      <c r="CD221" s="67"/>
      <c r="CE221" s="67"/>
      <c r="CF221" s="69" t="str">
        <f aca="false">IF(EP219="","",EP219)</f>
        <v>6</v>
      </c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70" t="s">
        <v>106</v>
      </c>
      <c r="CY221" s="70"/>
      <c r="CZ221" s="70"/>
      <c r="DA221" s="70"/>
      <c r="DB221" s="71" t="str">
        <f aca="false">IF(DT219="","",DT219)</f>
        <v>3</v>
      </c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9" t="s">
        <v>105</v>
      </c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70" t="s">
        <v>106</v>
      </c>
      <c r="GA221" s="70"/>
      <c r="GB221" s="70"/>
      <c r="GC221" s="70"/>
      <c r="GD221" s="71" t="s">
        <v>110</v>
      </c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2" t="s">
        <v>114</v>
      </c>
      <c r="GW221" s="72"/>
      <c r="GX221" s="72"/>
      <c r="GY221" s="72"/>
      <c r="GZ221" s="72"/>
      <c r="HA221" s="72"/>
      <c r="HB221" s="72"/>
      <c r="HC221" s="70" t="s">
        <v>106</v>
      </c>
      <c r="HD221" s="70"/>
      <c r="HE221" s="70"/>
      <c r="HF221" s="70"/>
      <c r="HG221" s="73" t="s">
        <v>122</v>
      </c>
      <c r="HH221" s="73"/>
      <c r="HI221" s="73"/>
      <c r="HJ221" s="73"/>
      <c r="HK221" s="73"/>
      <c r="HL221" s="73"/>
      <c r="HM221" s="73"/>
      <c r="HN221" s="74" t="n">
        <f aca="false">IF(GV221="","",(CF221+FH221)/(CF221+DB221+FH221+GD221))</f>
        <v>0.75</v>
      </c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5" t="s">
        <v>110</v>
      </c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</row>
    <row r="222" customFormat="false" ht="20.1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76" t="s">
        <v>276</v>
      </c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7" t="s">
        <v>1</v>
      </c>
      <c r="AM222" s="77"/>
      <c r="AN222" s="77"/>
      <c r="AO222" s="77"/>
      <c r="AP222" s="77"/>
      <c r="AQ222" s="78" t="s">
        <v>220</v>
      </c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9" t="s">
        <v>3</v>
      </c>
      <c r="CB222" s="79"/>
      <c r="CC222" s="79"/>
      <c r="CD222" s="79"/>
      <c r="CE222" s="7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70"/>
      <c r="CY222" s="70"/>
      <c r="CZ222" s="70"/>
      <c r="DA222" s="70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70"/>
      <c r="GA222" s="70"/>
      <c r="GB222" s="70"/>
      <c r="GC222" s="70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2"/>
      <c r="GW222" s="72"/>
      <c r="GX222" s="72"/>
      <c r="GY222" s="72"/>
      <c r="GZ222" s="72"/>
      <c r="HA222" s="72"/>
      <c r="HB222" s="72"/>
      <c r="HC222" s="70"/>
      <c r="HD222" s="70"/>
      <c r="HE222" s="70"/>
      <c r="HF222" s="70"/>
      <c r="HG222" s="73"/>
      <c r="HH222" s="73"/>
      <c r="HI222" s="73"/>
      <c r="HJ222" s="73"/>
      <c r="HK222" s="73"/>
      <c r="HL222" s="73"/>
      <c r="HM222" s="73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</row>
    <row r="223" customFormat="false" ht="20.1" hidden="false" customHeight="true" outlineLevel="0" collapsed="false">
      <c r="A223" s="58" t="n">
        <v>3</v>
      </c>
      <c r="B223" s="58"/>
      <c r="C223" s="58"/>
      <c r="D223" s="58"/>
      <c r="E223" s="58"/>
      <c r="F223" s="58"/>
      <c r="G223" s="58"/>
      <c r="H223" s="64" t="s">
        <v>277</v>
      </c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5" t="s">
        <v>1</v>
      </c>
      <c r="AM223" s="65"/>
      <c r="AN223" s="65"/>
      <c r="AO223" s="65"/>
      <c r="AP223" s="65"/>
      <c r="AQ223" s="66" t="s">
        <v>214</v>
      </c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7" t="s">
        <v>3</v>
      </c>
      <c r="CB223" s="67"/>
      <c r="CC223" s="67"/>
      <c r="CD223" s="67"/>
      <c r="CE223" s="67"/>
      <c r="CF223" s="69" t="str">
        <f aca="false">IF(GD219="","",GD219)</f>
        <v>4</v>
      </c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70" t="s">
        <v>106</v>
      </c>
      <c r="CY223" s="70"/>
      <c r="CZ223" s="70"/>
      <c r="DA223" s="70"/>
      <c r="DB223" s="71" t="str">
        <f aca="false">IF(FH219="","",FH219)</f>
        <v>6</v>
      </c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69" t="str">
        <f aca="false">IF(GD221="","",GD221)</f>
        <v>1</v>
      </c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70" t="s">
        <v>106</v>
      </c>
      <c r="EM223" s="70"/>
      <c r="EN223" s="70"/>
      <c r="EO223" s="70"/>
      <c r="EP223" s="71" t="str">
        <f aca="false">IF(FH221="","",FH221)</f>
        <v>6</v>
      </c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72" t="s">
        <v>122</v>
      </c>
      <c r="GW223" s="72"/>
      <c r="GX223" s="72"/>
      <c r="GY223" s="72"/>
      <c r="GZ223" s="72"/>
      <c r="HA223" s="72"/>
      <c r="HB223" s="72"/>
      <c r="HC223" s="70" t="s">
        <v>106</v>
      </c>
      <c r="HD223" s="70"/>
      <c r="HE223" s="70"/>
      <c r="HF223" s="70"/>
      <c r="HG223" s="73" t="s">
        <v>114</v>
      </c>
      <c r="HH223" s="73"/>
      <c r="HI223" s="73"/>
      <c r="HJ223" s="73"/>
      <c r="HK223" s="73"/>
      <c r="HL223" s="73"/>
      <c r="HM223" s="73"/>
      <c r="HN223" s="74" t="n">
        <f aca="false">IF(GV223="","",(CF223+DT223)/(CF223+DB223+DT223+EP223))</f>
        <v>0.294117647058824</v>
      </c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5" t="s">
        <v>107</v>
      </c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</row>
    <row r="224" customFormat="false" ht="20.1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76" t="s">
        <v>278</v>
      </c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7" t="s">
        <v>1</v>
      </c>
      <c r="AM224" s="77"/>
      <c r="AN224" s="77"/>
      <c r="AO224" s="77"/>
      <c r="AP224" s="77"/>
      <c r="AQ224" s="78" t="s">
        <v>214</v>
      </c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9" t="s">
        <v>3</v>
      </c>
      <c r="CB224" s="79"/>
      <c r="CC224" s="79"/>
      <c r="CD224" s="79"/>
      <c r="CE224" s="7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70"/>
      <c r="CY224" s="70"/>
      <c r="CZ224" s="70"/>
      <c r="DA224" s="70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70"/>
      <c r="EM224" s="70"/>
      <c r="EN224" s="70"/>
      <c r="EO224" s="70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72"/>
      <c r="GW224" s="72"/>
      <c r="GX224" s="72"/>
      <c r="GY224" s="72"/>
      <c r="GZ224" s="72"/>
      <c r="HA224" s="72"/>
      <c r="HB224" s="72"/>
      <c r="HC224" s="70"/>
      <c r="HD224" s="70"/>
      <c r="HE224" s="70"/>
      <c r="HF224" s="70"/>
      <c r="HG224" s="73"/>
      <c r="HH224" s="73"/>
      <c r="HI224" s="73"/>
      <c r="HJ224" s="73"/>
      <c r="HK224" s="73"/>
      <c r="HL224" s="73"/>
      <c r="HM224" s="73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</row>
    <row r="225" customFormat="false" ht="20.1" hidden="false" customHeight="true" outlineLevel="0" collapsed="false">
      <c r="A225" s="80" t="s">
        <v>119</v>
      </c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</row>
    <row r="226" customFormat="false" ht="20.1" hidden="false" customHeight="true" outlineLevel="0" collapsed="false"/>
    <row r="227" customFormat="false" ht="20.1" hidden="false" customHeight="true" outlineLevel="0" collapsed="false">
      <c r="H227" s="57" t="s">
        <v>120</v>
      </c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</row>
    <row r="228" customFormat="false" ht="20.1" hidden="false" customHeight="true" outlineLevel="0" collapsed="false">
      <c r="A228" s="84" t="s">
        <v>97</v>
      </c>
      <c r="B228" s="84"/>
      <c r="C228" s="84"/>
      <c r="D228" s="84"/>
      <c r="E228" s="84"/>
      <c r="F228" s="84"/>
      <c r="G228" s="84"/>
      <c r="H228" s="59" t="s">
        <v>98</v>
      </c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60"/>
      <c r="AM228" s="60"/>
      <c r="AN228" s="60"/>
      <c r="AO228" s="60"/>
      <c r="AP228" s="60"/>
      <c r="AQ228" s="61" t="s">
        <v>99</v>
      </c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2"/>
      <c r="CB228" s="62"/>
      <c r="CC228" s="62"/>
      <c r="CD228" s="62"/>
      <c r="CE228" s="62"/>
      <c r="CF228" s="58" t="n">
        <v>1</v>
      </c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 t="n">
        <v>2</v>
      </c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 t="n">
        <v>3</v>
      </c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 t="n">
        <v>4</v>
      </c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63" t="s">
        <v>100</v>
      </c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 t="s">
        <v>101</v>
      </c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 t="s">
        <v>102</v>
      </c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</row>
    <row r="229" customFormat="false" ht="20.1" hidden="false" customHeight="true" outlineLevel="0" collapsed="false">
      <c r="A229" s="58" t="n">
        <v>1</v>
      </c>
      <c r="B229" s="58"/>
      <c r="C229" s="58"/>
      <c r="D229" s="58"/>
      <c r="E229" s="58"/>
      <c r="F229" s="58"/>
      <c r="G229" s="58"/>
      <c r="H229" s="64" t="s">
        <v>279</v>
      </c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5" t="s">
        <v>1</v>
      </c>
      <c r="AM229" s="65"/>
      <c r="AN229" s="65"/>
      <c r="AO229" s="65"/>
      <c r="AP229" s="65"/>
      <c r="AQ229" s="66" t="s">
        <v>117</v>
      </c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7" t="s">
        <v>3</v>
      </c>
      <c r="CB229" s="67"/>
      <c r="CC229" s="67"/>
      <c r="CD229" s="67"/>
      <c r="CE229" s="67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9" t="s">
        <v>110</v>
      </c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70" t="s">
        <v>106</v>
      </c>
      <c r="DX229" s="70"/>
      <c r="DY229" s="70"/>
      <c r="DZ229" s="70"/>
      <c r="EA229" s="71" t="s">
        <v>105</v>
      </c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69" t="s">
        <v>105</v>
      </c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70" t="s">
        <v>106</v>
      </c>
      <c r="FB229" s="70"/>
      <c r="FC229" s="70"/>
      <c r="FD229" s="70"/>
      <c r="FE229" s="71" t="s">
        <v>114</v>
      </c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69" t="s">
        <v>109</v>
      </c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70" t="s">
        <v>106</v>
      </c>
      <c r="GF229" s="70"/>
      <c r="GG229" s="70"/>
      <c r="GH229" s="70"/>
      <c r="GI229" s="71" t="s">
        <v>105</v>
      </c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2" t="s">
        <v>114</v>
      </c>
      <c r="GW229" s="72"/>
      <c r="GX229" s="72"/>
      <c r="GY229" s="72"/>
      <c r="GZ229" s="72"/>
      <c r="HA229" s="72"/>
      <c r="HB229" s="72"/>
      <c r="HC229" s="70" t="s">
        <v>106</v>
      </c>
      <c r="HD229" s="70"/>
      <c r="HE229" s="70"/>
      <c r="HF229" s="70"/>
      <c r="HG229" s="73" t="s">
        <v>110</v>
      </c>
      <c r="HH229" s="73"/>
      <c r="HI229" s="73"/>
      <c r="HJ229" s="73"/>
      <c r="HK229" s="73"/>
      <c r="HL229" s="73"/>
      <c r="HM229" s="73"/>
      <c r="HN229" s="74" t="n">
        <f aca="false">IF(GV229="","",(DJ229+EN229+FR229)/(DJ229+EA229+EN229+FE229+FR229+GI229))</f>
        <v>0.5</v>
      </c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5" t="s">
        <v>114</v>
      </c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</row>
    <row r="230" customFormat="false" ht="20.1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76" t="s">
        <v>280</v>
      </c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7" t="s">
        <v>1</v>
      </c>
      <c r="AM230" s="77"/>
      <c r="AN230" s="77"/>
      <c r="AO230" s="77"/>
      <c r="AP230" s="77"/>
      <c r="AQ230" s="78" t="s">
        <v>117</v>
      </c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9" t="s">
        <v>3</v>
      </c>
      <c r="CB230" s="79"/>
      <c r="CC230" s="79"/>
      <c r="CD230" s="79"/>
      <c r="CE230" s="79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70"/>
      <c r="DX230" s="70"/>
      <c r="DY230" s="70"/>
      <c r="DZ230" s="70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70"/>
      <c r="FB230" s="70"/>
      <c r="FC230" s="70"/>
      <c r="FD230" s="70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70"/>
      <c r="GF230" s="70"/>
      <c r="GG230" s="70"/>
      <c r="GH230" s="70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2"/>
      <c r="GW230" s="72"/>
      <c r="GX230" s="72"/>
      <c r="GY230" s="72"/>
      <c r="GZ230" s="72"/>
      <c r="HA230" s="72"/>
      <c r="HB230" s="72"/>
      <c r="HC230" s="70"/>
      <c r="HD230" s="70"/>
      <c r="HE230" s="70"/>
      <c r="HF230" s="70"/>
      <c r="HG230" s="73"/>
      <c r="HH230" s="73"/>
      <c r="HI230" s="73"/>
      <c r="HJ230" s="73"/>
      <c r="HK230" s="73"/>
      <c r="HL230" s="73"/>
      <c r="HM230" s="73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</row>
    <row r="231" customFormat="false" ht="20.1" hidden="false" customHeight="true" outlineLevel="0" collapsed="false">
      <c r="A231" s="58" t="n">
        <v>2</v>
      </c>
      <c r="B231" s="58"/>
      <c r="C231" s="58"/>
      <c r="D231" s="58"/>
      <c r="E231" s="58"/>
      <c r="F231" s="58"/>
      <c r="G231" s="58"/>
      <c r="H231" s="64" t="s">
        <v>281</v>
      </c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5" t="s">
        <v>1</v>
      </c>
      <c r="AM231" s="65"/>
      <c r="AN231" s="65"/>
      <c r="AO231" s="65"/>
      <c r="AP231" s="65"/>
      <c r="AQ231" s="66" t="s">
        <v>214</v>
      </c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7" t="s">
        <v>3</v>
      </c>
      <c r="CB231" s="67"/>
      <c r="CC231" s="67"/>
      <c r="CD231" s="67"/>
      <c r="CE231" s="67"/>
      <c r="CF231" s="69" t="str">
        <f aca="false">IF(EA229="","",EA229)</f>
        <v>6</v>
      </c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70" t="s">
        <v>106</v>
      </c>
      <c r="CT231" s="70"/>
      <c r="CU231" s="70"/>
      <c r="CV231" s="70"/>
      <c r="CW231" s="71" t="str">
        <f aca="false">IF(DJ229="","",DJ229)</f>
        <v>1</v>
      </c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9" t="s">
        <v>105</v>
      </c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70" t="s">
        <v>106</v>
      </c>
      <c r="FB231" s="70"/>
      <c r="FC231" s="70"/>
      <c r="FD231" s="70"/>
      <c r="FE231" s="71" t="s">
        <v>132</v>
      </c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69" t="s">
        <v>105</v>
      </c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70" t="s">
        <v>106</v>
      </c>
      <c r="GF231" s="70"/>
      <c r="GG231" s="70"/>
      <c r="GH231" s="70"/>
      <c r="GI231" s="71" t="s">
        <v>110</v>
      </c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2" t="s">
        <v>107</v>
      </c>
      <c r="GW231" s="72"/>
      <c r="GX231" s="72"/>
      <c r="GY231" s="72"/>
      <c r="GZ231" s="72"/>
      <c r="HA231" s="72"/>
      <c r="HB231" s="72"/>
      <c r="HC231" s="70" t="s">
        <v>106</v>
      </c>
      <c r="HD231" s="70"/>
      <c r="HE231" s="70"/>
      <c r="HF231" s="70"/>
      <c r="HG231" s="73" t="s">
        <v>122</v>
      </c>
      <c r="HH231" s="73"/>
      <c r="HI231" s="73"/>
      <c r="HJ231" s="73"/>
      <c r="HK231" s="73"/>
      <c r="HL231" s="73"/>
      <c r="HM231" s="73"/>
      <c r="HN231" s="74" t="n">
        <f aca="false">IF(GV231="","",(CF231+EN231+FR231)/(CF231+CW231+EN231+FE231+FR231+GI231))</f>
        <v>0.75</v>
      </c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5" t="s">
        <v>110</v>
      </c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</row>
    <row r="232" customFormat="false" ht="20.1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76" t="s">
        <v>282</v>
      </c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7" t="s">
        <v>1</v>
      </c>
      <c r="AM232" s="77"/>
      <c r="AN232" s="77"/>
      <c r="AO232" s="77"/>
      <c r="AP232" s="77"/>
      <c r="AQ232" s="78" t="s">
        <v>214</v>
      </c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9" t="s">
        <v>3</v>
      </c>
      <c r="CB232" s="79"/>
      <c r="CC232" s="79"/>
      <c r="CD232" s="79"/>
      <c r="CE232" s="7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70"/>
      <c r="CT232" s="70"/>
      <c r="CU232" s="70"/>
      <c r="CV232" s="70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70"/>
      <c r="FB232" s="70"/>
      <c r="FC232" s="70"/>
      <c r="FD232" s="70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70"/>
      <c r="GF232" s="70"/>
      <c r="GG232" s="70"/>
      <c r="GH232" s="70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2"/>
      <c r="GW232" s="72"/>
      <c r="GX232" s="72"/>
      <c r="GY232" s="72"/>
      <c r="GZ232" s="72"/>
      <c r="HA232" s="72"/>
      <c r="HB232" s="72"/>
      <c r="HC232" s="70"/>
      <c r="HD232" s="70"/>
      <c r="HE232" s="70"/>
      <c r="HF232" s="70"/>
      <c r="HG232" s="73"/>
      <c r="HH232" s="73"/>
      <c r="HI232" s="73"/>
      <c r="HJ232" s="73"/>
      <c r="HK232" s="73"/>
      <c r="HL232" s="73"/>
      <c r="HM232" s="73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</row>
    <row r="233" customFormat="false" ht="20.1" hidden="false" customHeight="true" outlineLevel="0" collapsed="false">
      <c r="A233" s="58" t="n">
        <v>3</v>
      </c>
      <c r="B233" s="58"/>
      <c r="C233" s="58"/>
      <c r="D233" s="58"/>
      <c r="E233" s="58"/>
      <c r="F233" s="58"/>
      <c r="G233" s="58"/>
      <c r="H233" s="64" t="s">
        <v>283</v>
      </c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5" t="s">
        <v>1</v>
      </c>
      <c r="AM233" s="65"/>
      <c r="AN233" s="65"/>
      <c r="AO233" s="65"/>
      <c r="AP233" s="65"/>
      <c r="AQ233" s="66" t="s">
        <v>135</v>
      </c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7" t="s">
        <v>3</v>
      </c>
      <c r="CB233" s="67"/>
      <c r="CC233" s="67"/>
      <c r="CD233" s="67"/>
      <c r="CE233" s="67"/>
      <c r="CF233" s="69" t="str">
        <f aca="false">IF(FE229="","",FE229)</f>
        <v>2</v>
      </c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70" t="s">
        <v>106</v>
      </c>
      <c r="CT233" s="70"/>
      <c r="CU233" s="70"/>
      <c r="CV233" s="70"/>
      <c r="CW233" s="71" t="str">
        <f aca="false">IF(EN229="","",EN229)</f>
        <v>6</v>
      </c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69" t="str">
        <f aca="false">IF(FE231="","",FE231)</f>
        <v>4</v>
      </c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70" t="s">
        <v>106</v>
      </c>
      <c r="DX233" s="70"/>
      <c r="DY233" s="70"/>
      <c r="DZ233" s="70"/>
      <c r="EA233" s="71" t="str">
        <f aca="false">IF(EN231="","",EN231)</f>
        <v>6</v>
      </c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9" t="s">
        <v>105</v>
      </c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70" t="s">
        <v>106</v>
      </c>
      <c r="GF233" s="70"/>
      <c r="GG233" s="70"/>
      <c r="GH233" s="70"/>
      <c r="GI233" s="71" t="s">
        <v>107</v>
      </c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2" t="s">
        <v>110</v>
      </c>
      <c r="GW233" s="72"/>
      <c r="GX233" s="72"/>
      <c r="GY233" s="72"/>
      <c r="GZ233" s="72"/>
      <c r="HA233" s="72"/>
      <c r="HB233" s="72"/>
      <c r="HC233" s="70" t="s">
        <v>106</v>
      </c>
      <c r="HD233" s="70"/>
      <c r="HE233" s="70"/>
      <c r="HF233" s="70"/>
      <c r="HG233" s="73" t="s">
        <v>114</v>
      </c>
      <c r="HH233" s="73"/>
      <c r="HI233" s="73"/>
      <c r="HJ233" s="73"/>
      <c r="HK233" s="73"/>
      <c r="HL233" s="73"/>
      <c r="HM233" s="73"/>
      <c r="HN233" s="74" t="n">
        <f aca="false">IF(GV233="","",(CF233+DJ233+FR233)/(CF233+CW233+DJ233+EA233+FR233+GI233))</f>
        <v>0.444444444444444</v>
      </c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5" t="s">
        <v>107</v>
      </c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</row>
    <row r="234" customFormat="false" ht="20.1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76" t="s">
        <v>284</v>
      </c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7" t="s">
        <v>1</v>
      </c>
      <c r="AM234" s="77"/>
      <c r="AN234" s="77"/>
      <c r="AO234" s="77"/>
      <c r="AP234" s="77"/>
      <c r="AQ234" s="78" t="s">
        <v>135</v>
      </c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9" t="s">
        <v>3</v>
      </c>
      <c r="CB234" s="79"/>
      <c r="CC234" s="79"/>
      <c r="CD234" s="79"/>
      <c r="CE234" s="7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70"/>
      <c r="CT234" s="70"/>
      <c r="CU234" s="70"/>
      <c r="CV234" s="70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70"/>
      <c r="DX234" s="70"/>
      <c r="DY234" s="70"/>
      <c r="DZ234" s="70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70"/>
      <c r="GF234" s="70"/>
      <c r="GG234" s="70"/>
      <c r="GH234" s="70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2"/>
      <c r="GW234" s="72"/>
      <c r="GX234" s="72"/>
      <c r="GY234" s="72"/>
      <c r="GZ234" s="72"/>
      <c r="HA234" s="72"/>
      <c r="HB234" s="72"/>
      <c r="HC234" s="70"/>
      <c r="HD234" s="70"/>
      <c r="HE234" s="70"/>
      <c r="HF234" s="70"/>
      <c r="HG234" s="73"/>
      <c r="HH234" s="73"/>
      <c r="HI234" s="73"/>
      <c r="HJ234" s="73"/>
      <c r="HK234" s="73"/>
      <c r="HL234" s="73"/>
      <c r="HM234" s="73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</row>
    <row r="235" customFormat="false" ht="20.1" hidden="false" customHeight="true" outlineLevel="0" collapsed="false">
      <c r="A235" s="58" t="n">
        <v>4</v>
      </c>
      <c r="B235" s="58"/>
      <c r="C235" s="58"/>
      <c r="D235" s="58"/>
      <c r="E235" s="58"/>
      <c r="F235" s="58"/>
      <c r="G235" s="58"/>
      <c r="H235" s="64" t="s">
        <v>285</v>
      </c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5" t="s">
        <v>1</v>
      </c>
      <c r="AM235" s="65"/>
      <c r="AN235" s="65"/>
      <c r="AO235" s="65"/>
      <c r="AP235" s="65"/>
      <c r="AQ235" s="66" t="s">
        <v>104</v>
      </c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7" t="s">
        <v>3</v>
      </c>
      <c r="CB235" s="67"/>
      <c r="CC235" s="67"/>
      <c r="CD235" s="67"/>
      <c r="CE235" s="67"/>
      <c r="CF235" s="69" t="str">
        <f aca="false">IF(GI229="","",GI229)</f>
        <v>6</v>
      </c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70" t="s">
        <v>106</v>
      </c>
      <c r="CT235" s="70"/>
      <c r="CU235" s="70"/>
      <c r="CV235" s="70"/>
      <c r="CW235" s="71" t="str">
        <f aca="false">IF(FR229="","",FR229)</f>
        <v>7</v>
      </c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69" t="str">
        <f aca="false">IF(GI231="","",GI231)</f>
        <v>1</v>
      </c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70" t="s">
        <v>106</v>
      </c>
      <c r="DX235" s="70"/>
      <c r="DY235" s="70"/>
      <c r="DZ235" s="70"/>
      <c r="EA235" s="71" t="str">
        <f aca="false">IF(FR231="","",FR231)</f>
        <v>6</v>
      </c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69" t="str">
        <f aca="false">IF(GI233="","",GI233)</f>
        <v>3</v>
      </c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70" t="s">
        <v>106</v>
      </c>
      <c r="FB235" s="70"/>
      <c r="FC235" s="70"/>
      <c r="FD235" s="70"/>
      <c r="FE235" s="71" t="str">
        <f aca="false">IF(FR233="","",FR233)</f>
        <v>6</v>
      </c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72" t="s">
        <v>122</v>
      </c>
      <c r="GW235" s="72"/>
      <c r="GX235" s="72"/>
      <c r="GY235" s="72"/>
      <c r="GZ235" s="72"/>
      <c r="HA235" s="72"/>
      <c r="HB235" s="72"/>
      <c r="HC235" s="70" t="s">
        <v>106</v>
      </c>
      <c r="HD235" s="70"/>
      <c r="HE235" s="70"/>
      <c r="HF235" s="70"/>
      <c r="HG235" s="73" t="s">
        <v>107</v>
      </c>
      <c r="HH235" s="73"/>
      <c r="HI235" s="73"/>
      <c r="HJ235" s="73"/>
      <c r="HK235" s="73"/>
      <c r="HL235" s="73"/>
      <c r="HM235" s="73"/>
      <c r="HN235" s="74" t="n">
        <f aca="false">IF(GV235="","",(CF235+DJ235+EN235)/(CF235+CW235+DJ235+EA235+EN235+FE235))</f>
        <v>0.344827586206897</v>
      </c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5" t="s">
        <v>132</v>
      </c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</row>
    <row r="236" customFormat="false" ht="20.1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76" t="s">
        <v>286</v>
      </c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7" t="s">
        <v>1</v>
      </c>
      <c r="AM236" s="77"/>
      <c r="AN236" s="77"/>
      <c r="AO236" s="77"/>
      <c r="AP236" s="77"/>
      <c r="AQ236" s="78" t="s">
        <v>104</v>
      </c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9" t="s">
        <v>3</v>
      </c>
      <c r="CB236" s="79"/>
      <c r="CC236" s="79"/>
      <c r="CD236" s="79"/>
      <c r="CE236" s="7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70"/>
      <c r="CT236" s="70"/>
      <c r="CU236" s="70"/>
      <c r="CV236" s="70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70"/>
      <c r="DX236" s="70"/>
      <c r="DY236" s="70"/>
      <c r="DZ236" s="70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70"/>
      <c r="FB236" s="70"/>
      <c r="FC236" s="70"/>
      <c r="FD236" s="70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72"/>
      <c r="GW236" s="72"/>
      <c r="GX236" s="72"/>
      <c r="GY236" s="72"/>
      <c r="GZ236" s="72"/>
      <c r="HA236" s="72"/>
      <c r="HB236" s="72"/>
      <c r="HC236" s="70"/>
      <c r="HD236" s="70"/>
      <c r="HE236" s="70"/>
      <c r="HF236" s="70"/>
      <c r="HG236" s="73"/>
      <c r="HH236" s="73"/>
      <c r="HI236" s="73"/>
      <c r="HJ236" s="73"/>
      <c r="HK236" s="73"/>
      <c r="HL236" s="73"/>
      <c r="HM236" s="73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</row>
    <row r="237" customFormat="false" ht="20.1" hidden="false" customHeight="true" outlineLevel="0" collapsed="false">
      <c r="A237" s="80" t="s">
        <v>175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</row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>
      <c r="H259" s="56" t="s">
        <v>287</v>
      </c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</row>
    <row r="260" customFormat="false" ht="20.1" hidden="false" customHeight="true" outlineLevel="0" collapsed="false"/>
    <row r="261" customFormat="false" ht="21" hidden="false" customHeight="true" outlineLevel="0" collapsed="false">
      <c r="H261" s="57" t="s">
        <v>96</v>
      </c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</row>
    <row r="262" customFormat="false" ht="21" hidden="false" customHeight="true" outlineLevel="0" collapsed="false">
      <c r="A262" s="58" t="s">
        <v>97</v>
      </c>
      <c r="B262" s="58"/>
      <c r="C262" s="58"/>
      <c r="D262" s="58"/>
      <c r="E262" s="58"/>
      <c r="F262" s="58"/>
      <c r="G262" s="58"/>
      <c r="H262" s="59" t="s">
        <v>98</v>
      </c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60"/>
      <c r="AM262" s="60"/>
      <c r="AN262" s="60"/>
      <c r="AO262" s="60"/>
      <c r="AP262" s="60"/>
      <c r="AQ262" s="61" t="s">
        <v>99</v>
      </c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2"/>
      <c r="CB262" s="62"/>
      <c r="CC262" s="62"/>
      <c r="CD262" s="62"/>
      <c r="CE262" s="62"/>
      <c r="CF262" s="58" t="n">
        <v>1</v>
      </c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 t="n">
        <v>2</v>
      </c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 t="n">
        <v>3</v>
      </c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63" t="s">
        <v>100</v>
      </c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 t="s">
        <v>101</v>
      </c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 t="s">
        <v>102</v>
      </c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</row>
    <row r="263" customFormat="false" ht="21" hidden="false" customHeight="true" outlineLevel="0" collapsed="false">
      <c r="A263" s="58" t="n">
        <v>1</v>
      </c>
      <c r="B263" s="58"/>
      <c r="C263" s="58"/>
      <c r="D263" s="58"/>
      <c r="E263" s="58"/>
      <c r="F263" s="58"/>
      <c r="G263" s="58"/>
      <c r="H263" s="64" t="s">
        <v>288</v>
      </c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5" t="s">
        <v>1</v>
      </c>
      <c r="AM263" s="65"/>
      <c r="AN263" s="65"/>
      <c r="AO263" s="65"/>
      <c r="AP263" s="65"/>
      <c r="AQ263" s="66" t="s">
        <v>177</v>
      </c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7" t="s">
        <v>3</v>
      </c>
      <c r="CB263" s="67"/>
      <c r="CC263" s="67"/>
      <c r="CD263" s="67"/>
      <c r="CE263" s="67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9" t="s">
        <v>132</v>
      </c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70" t="s">
        <v>106</v>
      </c>
      <c r="EM263" s="70"/>
      <c r="EN263" s="70"/>
      <c r="EO263" s="70"/>
      <c r="EP263" s="71" t="s">
        <v>105</v>
      </c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69" t="s">
        <v>105</v>
      </c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70" t="s">
        <v>106</v>
      </c>
      <c r="GA263" s="70"/>
      <c r="GB263" s="70"/>
      <c r="GC263" s="70"/>
      <c r="GD263" s="71" t="s">
        <v>122</v>
      </c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2" t="s">
        <v>110</v>
      </c>
      <c r="GW263" s="72"/>
      <c r="GX263" s="72"/>
      <c r="GY263" s="72"/>
      <c r="GZ263" s="72"/>
      <c r="HA263" s="72"/>
      <c r="HB263" s="72"/>
      <c r="HC263" s="70" t="s">
        <v>106</v>
      </c>
      <c r="HD263" s="70"/>
      <c r="HE263" s="70"/>
      <c r="HF263" s="70"/>
      <c r="HG263" s="73" t="s">
        <v>110</v>
      </c>
      <c r="HH263" s="73"/>
      <c r="HI263" s="73"/>
      <c r="HJ263" s="73"/>
      <c r="HK263" s="73"/>
      <c r="HL263" s="73"/>
      <c r="HM263" s="73"/>
      <c r="HN263" s="74" t="n">
        <f aca="false">IF(GV263="","",(DT263+FH263)/(DT263+EP263+FH263+GD263))</f>
        <v>0.625</v>
      </c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5" t="s">
        <v>114</v>
      </c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</row>
    <row r="264" customFormat="false" ht="21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76" t="s">
        <v>289</v>
      </c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7" t="s">
        <v>1</v>
      </c>
      <c r="AM264" s="77"/>
      <c r="AN264" s="77"/>
      <c r="AO264" s="77"/>
      <c r="AP264" s="77"/>
      <c r="AQ264" s="78" t="s">
        <v>177</v>
      </c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9" t="s">
        <v>3</v>
      </c>
      <c r="CB264" s="79"/>
      <c r="CC264" s="79"/>
      <c r="CD264" s="79"/>
      <c r="CE264" s="79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70"/>
      <c r="EM264" s="70"/>
      <c r="EN264" s="70"/>
      <c r="EO264" s="70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70"/>
      <c r="GA264" s="70"/>
      <c r="GB264" s="70"/>
      <c r="GC264" s="70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2"/>
      <c r="GW264" s="72"/>
      <c r="GX264" s="72"/>
      <c r="GY264" s="72"/>
      <c r="GZ264" s="72"/>
      <c r="HA264" s="72"/>
      <c r="HB264" s="72"/>
      <c r="HC264" s="70"/>
      <c r="HD264" s="70"/>
      <c r="HE264" s="70"/>
      <c r="HF264" s="70"/>
      <c r="HG264" s="73"/>
      <c r="HH264" s="73"/>
      <c r="HI264" s="73"/>
      <c r="HJ264" s="73"/>
      <c r="HK264" s="73"/>
      <c r="HL264" s="73"/>
      <c r="HM264" s="73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</row>
    <row r="265" customFormat="false" ht="21" hidden="false" customHeight="true" outlineLevel="0" collapsed="false">
      <c r="A265" s="58" t="n">
        <v>2</v>
      </c>
      <c r="B265" s="58"/>
      <c r="C265" s="58"/>
      <c r="D265" s="58"/>
      <c r="E265" s="58"/>
      <c r="F265" s="58"/>
      <c r="G265" s="58"/>
      <c r="H265" s="64" t="s">
        <v>290</v>
      </c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5" t="s">
        <v>1</v>
      </c>
      <c r="AM265" s="65"/>
      <c r="AN265" s="65"/>
      <c r="AO265" s="65"/>
      <c r="AP265" s="65"/>
      <c r="AQ265" s="66" t="s">
        <v>291</v>
      </c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7" t="s">
        <v>3</v>
      </c>
      <c r="CB265" s="67"/>
      <c r="CC265" s="67"/>
      <c r="CD265" s="67"/>
      <c r="CE265" s="67"/>
      <c r="CF265" s="69" t="str">
        <f aca="false">IF(EP263="","",EP263)</f>
        <v>6</v>
      </c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70" t="s">
        <v>106</v>
      </c>
      <c r="CY265" s="70"/>
      <c r="CZ265" s="70"/>
      <c r="DA265" s="70"/>
      <c r="DB265" s="71" t="str">
        <f aca="false">IF(DT263="","",DT263)</f>
        <v>4</v>
      </c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9" t="s">
        <v>105</v>
      </c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70" t="s">
        <v>106</v>
      </c>
      <c r="GA265" s="70"/>
      <c r="GB265" s="70"/>
      <c r="GC265" s="70"/>
      <c r="GD265" s="71" t="s">
        <v>114</v>
      </c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2" t="s">
        <v>114</v>
      </c>
      <c r="GW265" s="72"/>
      <c r="GX265" s="72"/>
      <c r="GY265" s="72"/>
      <c r="GZ265" s="72"/>
      <c r="HA265" s="72"/>
      <c r="HB265" s="72"/>
      <c r="HC265" s="70" t="s">
        <v>106</v>
      </c>
      <c r="HD265" s="70"/>
      <c r="HE265" s="70"/>
      <c r="HF265" s="70"/>
      <c r="HG265" s="73" t="s">
        <v>122</v>
      </c>
      <c r="HH265" s="73"/>
      <c r="HI265" s="73"/>
      <c r="HJ265" s="73"/>
      <c r="HK265" s="73"/>
      <c r="HL265" s="73"/>
      <c r="HM265" s="73"/>
      <c r="HN265" s="74" t="n">
        <f aca="false">IF(GV265="","",(CF265+FH265)/(CF265+DB265+FH265+GD265))</f>
        <v>0.666666666666667</v>
      </c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5" t="s">
        <v>110</v>
      </c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</row>
    <row r="266" customFormat="false" ht="21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76" t="s">
        <v>292</v>
      </c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7" t="s">
        <v>1</v>
      </c>
      <c r="AM266" s="77"/>
      <c r="AN266" s="77"/>
      <c r="AO266" s="77"/>
      <c r="AP266" s="77"/>
      <c r="AQ266" s="78" t="s">
        <v>291</v>
      </c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9" t="s">
        <v>3</v>
      </c>
      <c r="CB266" s="79"/>
      <c r="CC266" s="79"/>
      <c r="CD266" s="79"/>
      <c r="CE266" s="7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70"/>
      <c r="CY266" s="70"/>
      <c r="CZ266" s="70"/>
      <c r="DA266" s="70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70"/>
      <c r="GA266" s="70"/>
      <c r="GB266" s="70"/>
      <c r="GC266" s="70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2"/>
      <c r="GW266" s="72"/>
      <c r="GX266" s="72"/>
      <c r="GY266" s="72"/>
      <c r="GZ266" s="72"/>
      <c r="HA266" s="72"/>
      <c r="HB266" s="72"/>
      <c r="HC266" s="70"/>
      <c r="HD266" s="70"/>
      <c r="HE266" s="70"/>
      <c r="HF266" s="70"/>
      <c r="HG266" s="73"/>
      <c r="HH266" s="73"/>
      <c r="HI266" s="73"/>
      <c r="HJ266" s="73"/>
      <c r="HK266" s="73"/>
      <c r="HL266" s="73"/>
      <c r="HM266" s="73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</row>
    <row r="267" customFormat="false" ht="21" hidden="false" customHeight="true" outlineLevel="0" collapsed="false">
      <c r="A267" s="58" t="n">
        <v>3</v>
      </c>
      <c r="B267" s="58"/>
      <c r="C267" s="58"/>
      <c r="D267" s="58"/>
      <c r="E267" s="58"/>
      <c r="F267" s="58"/>
      <c r="G267" s="58"/>
      <c r="H267" s="64" t="s">
        <v>293</v>
      </c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5" t="s">
        <v>1</v>
      </c>
      <c r="AM267" s="65"/>
      <c r="AN267" s="65"/>
      <c r="AO267" s="65"/>
      <c r="AP267" s="65"/>
      <c r="AQ267" s="66" t="s">
        <v>126</v>
      </c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7" t="s">
        <v>3</v>
      </c>
      <c r="CB267" s="67"/>
      <c r="CC267" s="67"/>
      <c r="CD267" s="67"/>
      <c r="CE267" s="67"/>
      <c r="CF267" s="69" t="str">
        <f aca="false">IF(GD263="","",GD263)</f>
        <v>0</v>
      </c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70" t="s">
        <v>106</v>
      </c>
      <c r="CY267" s="70"/>
      <c r="CZ267" s="70"/>
      <c r="DA267" s="70"/>
      <c r="DB267" s="71" t="str">
        <f aca="false">IF(FH263="","",FH263)</f>
        <v>6</v>
      </c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69" t="str">
        <f aca="false">IF(GD265="","",GD265)</f>
        <v>2</v>
      </c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70" t="s">
        <v>106</v>
      </c>
      <c r="EM267" s="70"/>
      <c r="EN267" s="70"/>
      <c r="EO267" s="70"/>
      <c r="EP267" s="71" t="str">
        <f aca="false">IF(FH265="","",FH265)</f>
        <v>6</v>
      </c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72" t="s">
        <v>122</v>
      </c>
      <c r="GW267" s="72"/>
      <c r="GX267" s="72"/>
      <c r="GY267" s="72"/>
      <c r="GZ267" s="72"/>
      <c r="HA267" s="72"/>
      <c r="HB267" s="72"/>
      <c r="HC267" s="70" t="s">
        <v>106</v>
      </c>
      <c r="HD267" s="70"/>
      <c r="HE267" s="70"/>
      <c r="HF267" s="70"/>
      <c r="HG267" s="73" t="s">
        <v>114</v>
      </c>
      <c r="HH267" s="73"/>
      <c r="HI267" s="73"/>
      <c r="HJ267" s="73"/>
      <c r="HK267" s="73"/>
      <c r="HL267" s="73"/>
      <c r="HM267" s="73"/>
      <c r="HN267" s="74" t="n">
        <f aca="false">IF(GV267="","",(CF267+DT267)/(CF267+DB267+DT267+EP267))</f>
        <v>0.142857142857143</v>
      </c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5" t="s">
        <v>107</v>
      </c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</row>
    <row r="268" customFormat="false" ht="21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76" t="s">
        <v>294</v>
      </c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7" t="s">
        <v>1</v>
      </c>
      <c r="AM268" s="77"/>
      <c r="AN268" s="77"/>
      <c r="AO268" s="77"/>
      <c r="AP268" s="77"/>
      <c r="AQ268" s="78" t="s">
        <v>126</v>
      </c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9" t="s">
        <v>3</v>
      </c>
      <c r="CB268" s="79"/>
      <c r="CC268" s="79"/>
      <c r="CD268" s="79"/>
      <c r="CE268" s="7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70"/>
      <c r="CY268" s="70"/>
      <c r="CZ268" s="70"/>
      <c r="DA268" s="70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70"/>
      <c r="EM268" s="70"/>
      <c r="EN268" s="70"/>
      <c r="EO268" s="70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72"/>
      <c r="GW268" s="72"/>
      <c r="GX268" s="72"/>
      <c r="GY268" s="72"/>
      <c r="GZ268" s="72"/>
      <c r="HA268" s="72"/>
      <c r="HB268" s="72"/>
      <c r="HC268" s="70"/>
      <c r="HD268" s="70"/>
      <c r="HE268" s="70"/>
      <c r="HF268" s="70"/>
      <c r="HG268" s="73"/>
      <c r="HH268" s="73"/>
      <c r="HI268" s="73"/>
      <c r="HJ268" s="73"/>
      <c r="HK268" s="73"/>
      <c r="HL268" s="73"/>
      <c r="HM268" s="73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</row>
    <row r="269" customFormat="false" ht="21" hidden="false" customHeight="true" outlineLevel="0" collapsed="false">
      <c r="A269" s="80" t="s">
        <v>119</v>
      </c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</row>
    <row r="270" customFormat="false" ht="21" hidden="false" customHeight="true" outlineLevel="0" collapsed="false"/>
    <row r="271" customFormat="false" ht="21" hidden="false" customHeight="true" outlineLevel="0" collapsed="false">
      <c r="H271" s="57" t="s">
        <v>120</v>
      </c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</row>
    <row r="272" customFormat="false" ht="21" hidden="false" customHeight="true" outlineLevel="0" collapsed="false">
      <c r="A272" s="58" t="s">
        <v>97</v>
      </c>
      <c r="B272" s="58"/>
      <c r="C272" s="58"/>
      <c r="D272" s="58"/>
      <c r="E272" s="58"/>
      <c r="F272" s="58"/>
      <c r="G272" s="58"/>
      <c r="H272" s="59" t="s">
        <v>98</v>
      </c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60"/>
      <c r="AM272" s="60"/>
      <c r="AN272" s="60"/>
      <c r="AO272" s="60"/>
      <c r="AP272" s="60"/>
      <c r="AQ272" s="61" t="s">
        <v>99</v>
      </c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2"/>
      <c r="CB272" s="62"/>
      <c r="CC272" s="62"/>
      <c r="CD272" s="62"/>
      <c r="CE272" s="62"/>
      <c r="CF272" s="58" t="n">
        <v>1</v>
      </c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 t="n">
        <v>2</v>
      </c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 t="n">
        <v>3</v>
      </c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63" t="s">
        <v>100</v>
      </c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 t="s">
        <v>101</v>
      </c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 t="s">
        <v>102</v>
      </c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</row>
    <row r="273" customFormat="false" ht="21" hidden="false" customHeight="true" outlineLevel="0" collapsed="false">
      <c r="A273" s="58" t="n">
        <v>1</v>
      </c>
      <c r="B273" s="58"/>
      <c r="C273" s="58"/>
      <c r="D273" s="58"/>
      <c r="E273" s="58"/>
      <c r="F273" s="58"/>
      <c r="G273" s="58"/>
      <c r="H273" s="64" t="s">
        <v>295</v>
      </c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5" t="s">
        <v>1</v>
      </c>
      <c r="AM273" s="65"/>
      <c r="AN273" s="65"/>
      <c r="AO273" s="65"/>
      <c r="AP273" s="65"/>
      <c r="AQ273" s="66" t="s">
        <v>117</v>
      </c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7" t="s">
        <v>3</v>
      </c>
      <c r="CB273" s="67"/>
      <c r="CC273" s="67"/>
      <c r="CD273" s="67"/>
      <c r="CE273" s="67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9" t="s">
        <v>114</v>
      </c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70" t="s">
        <v>106</v>
      </c>
      <c r="EM273" s="70"/>
      <c r="EN273" s="70"/>
      <c r="EO273" s="70"/>
      <c r="EP273" s="71" t="s">
        <v>105</v>
      </c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69" t="s">
        <v>105</v>
      </c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70" t="s">
        <v>106</v>
      </c>
      <c r="GA273" s="70"/>
      <c r="GB273" s="70"/>
      <c r="GC273" s="70"/>
      <c r="GD273" s="71" t="s">
        <v>122</v>
      </c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2" t="s">
        <v>110</v>
      </c>
      <c r="GW273" s="72"/>
      <c r="GX273" s="72"/>
      <c r="GY273" s="72"/>
      <c r="GZ273" s="72"/>
      <c r="HA273" s="72"/>
      <c r="HB273" s="72"/>
      <c r="HC273" s="70" t="s">
        <v>106</v>
      </c>
      <c r="HD273" s="70"/>
      <c r="HE273" s="70"/>
      <c r="HF273" s="70"/>
      <c r="HG273" s="73" t="s">
        <v>110</v>
      </c>
      <c r="HH273" s="73"/>
      <c r="HI273" s="73"/>
      <c r="HJ273" s="73"/>
      <c r="HK273" s="73"/>
      <c r="HL273" s="73"/>
      <c r="HM273" s="73"/>
      <c r="HN273" s="74" t="n">
        <f aca="false">IF(GV273="","",(DT273+FH273)/(DT273+EP273+FH273+GD273))</f>
        <v>0.571428571428571</v>
      </c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5" t="s">
        <v>114</v>
      </c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</row>
    <row r="274" customFormat="false" ht="21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76" t="s">
        <v>296</v>
      </c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7" t="s">
        <v>1</v>
      </c>
      <c r="AM274" s="77"/>
      <c r="AN274" s="77"/>
      <c r="AO274" s="77"/>
      <c r="AP274" s="77"/>
      <c r="AQ274" s="78" t="s">
        <v>104</v>
      </c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9" t="s">
        <v>3</v>
      </c>
      <c r="CB274" s="79"/>
      <c r="CC274" s="79"/>
      <c r="CD274" s="79"/>
      <c r="CE274" s="79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70"/>
      <c r="EM274" s="70"/>
      <c r="EN274" s="70"/>
      <c r="EO274" s="70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70"/>
      <c r="GA274" s="70"/>
      <c r="GB274" s="70"/>
      <c r="GC274" s="70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2"/>
      <c r="GW274" s="72"/>
      <c r="GX274" s="72"/>
      <c r="GY274" s="72"/>
      <c r="GZ274" s="72"/>
      <c r="HA274" s="72"/>
      <c r="HB274" s="72"/>
      <c r="HC274" s="70"/>
      <c r="HD274" s="70"/>
      <c r="HE274" s="70"/>
      <c r="HF274" s="70"/>
      <c r="HG274" s="73"/>
      <c r="HH274" s="73"/>
      <c r="HI274" s="73"/>
      <c r="HJ274" s="73"/>
      <c r="HK274" s="73"/>
      <c r="HL274" s="73"/>
      <c r="HM274" s="73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</row>
    <row r="275" customFormat="false" ht="21" hidden="false" customHeight="true" outlineLevel="0" collapsed="false">
      <c r="A275" s="58" t="n">
        <v>2</v>
      </c>
      <c r="B275" s="58"/>
      <c r="C275" s="58"/>
      <c r="D275" s="58"/>
      <c r="E275" s="58"/>
      <c r="F275" s="58"/>
      <c r="G275" s="58"/>
      <c r="H275" s="64" t="s">
        <v>297</v>
      </c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5" t="s">
        <v>1</v>
      </c>
      <c r="AM275" s="65"/>
      <c r="AN275" s="65"/>
      <c r="AO275" s="65"/>
      <c r="AP275" s="65"/>
      <c r="AQ275" s="66" t="s">
        <v>220</v>
      </c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7" t="s">
        <v>3</v>
      </c>
      <c r="CB275" s="67"/>
      <c r="CC275" s="67"/>
      <c r="CD275" s="67"/>
      <c r="CE275" s="67"/>
      <c r="CF275" s="69" t="str">
        <f aca="false">IF(EP273="","",EP273)</f>
        <v>6</v>
      </c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70" t="s">
        <v>106</v>
      </c>
      <c r="CY275" s="70"/>
      <c r="CZ275" s="70"/>
      <c r="DA275" s="70"/>
      <c r="DB275" s="71" t="str">
        <f aca="false">IF(DT273="","",DT273)</f>
        <v>2</v>
      </c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9" t="s">
        <v>105</v>
      </c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70" t="s">
        <v>106</v>
      </c>
      <c r="GA275" s="70"/>
      <c r="GB275" s="70"/>
      <c r="GC275" s="70"/>
      <c r="GD275" s="71" t="s">
        <v>110</v>
      </c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2" t="s">
        <v>114</v>
      </c>
      <c r="GW275" s="72"/>
      <c r="GX275" s="72"/>
      <c r="GY275" s="72"/>
      <c r="GZ275" s="72"/>
      <c r="HA275" s="72"/>
      <c r="HB275" s="72"/>
      <c r="HC275" s="70" t="s">
        <v>106</v>
      </c>
      <c r="HD275" s="70"/>
      <c r="HE275" s="70"/>
      <c r="HF275" s="70"/>
      <c r="HG275" s="73" t="s">
        <v>122</v>
      </c>
      <c r="HH275" s="73"/>
      <c r="HI275" s="73"/>
      <c r="HJ275" s="73"/>
      <c r="HK275" s="73"/>
      <c r="HL275" s="73"/>
      <c r="HM275" s="73"/>
      <c r="HN275" s="74" t="n">
        <f aca="false">IF(GV275="","",(CF275+FH275)/(CF275+DB275+FH275+GD275))</f>
        <v>0.8</v>
      </c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5" t="s">
        <v>110</v>
      </c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</row>
    <row r="276" customFormat="false" ht="21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76" t="s">
        <v>298</v>
      </c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7" t="s">
        <v>1</v>
      </c>
      <c r="AM276" s="77"/>
      <c r="AN276" s="77"/>
      <c r="AO276" s="77"/>
      <c r="AP276" s="77"/>
      <c r="AQ276" s="78" t="s">
        <v>220</v>
      </c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9" t="s">
        <v>3</v>
      </c>
      <c r="CB276" s="79"/>
      <c r="CC276" s="79"/>
      <c r="CD276" s="79"/>
      <c r="CE276" s="7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70"/>
      <c r="CY276" s="70"/>
      <c r="CZ276" s="70"/>
      <c r="DA276" s="70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70"/>
      <c r="GA276" s="70"/>
      <c r="GB276" s="70"/>
      <c r="GC276" s="70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2"/>
      <c r="GW276" s="72"/>
      <c r="GX276" s="72"/>
      <c r="GY276" s="72"/>
      <c r="GZ276" s="72"/>
      <c r="HA276" s="72"/>
      <c r="HB276" s="72"/>
      <c r="HC276" s="70"/>
      <c r="HD276" s="70"/>
      <c r="HE276" s="70"/>
      <c r="HF276" s="70"/>
      <c r="HG276" s="73"/>
      <c r="HH276" s="73"/>
      <c r="HI276" s="73"/>
      <c r="HJ276" s="73"/>
      <c r="HK276" s="73"/>
      <c r="HL276" s="73"/>
      <c r="HM276" s="73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</row>
    <row r="277" customFormat="false" ht="21" hidden="false" customHeight="true" outlineLevel="0" collapsed="false">
      <c r="A277" s="58" t="n">
        <v>3</v>
      </c>
      <c r="B277" s="58"/>
      <c r="C277" s="58"/>
      <c r="D277" s="58"/>
      <c r="E277" s="58"/>
      <c r="F277" s="58"/>
      <c r="G277" s="58"/>
      <c r="H277" s="64" t="s">
        <v>299</v>
      </c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5" t="s">
        <v>1</v>
      </c>
      <c r="AM277" s="65"/>
      <c r="AN277" s="65"/>
      <c r="AO277" s="65"/>
      <c r="AP277" s="65"/>
      <c r="AQ277" s="66" t="s">
        <v>291</v>
      </c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7" t="s">
        <v>3</v>
      </c>
      <c r="CB277" s="67"/>
      <c r="CC277" s="67"/>
      <c r="CD277" s="67"/>
      <c r="CE277" s="67"/>
      <c r="CF277" s="69" t="str">
        <f aca="false">IF(GD273="","",GD273)</f>
        <v>0</v>
      </c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70" t="s">
        <v>106</v>
      </c>
      <c r="CY277" s="70"/>
      <c r="CZ277" s="70"/>
      <c r="DA277" s="70"/>
      <c r="DB277" s="71" t="str">
        <f aca="false">IF(FH273="","",FH273)</f>
        <v>6</v>
      </c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69" t="str">
        <f aca="false">IF(GD275="","",GD275)</f>
        <v>1</v>
      </c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70" t="s">
        <v>106</v>
      </c>
      <c r="EM277" s="70"/>
      <c r="EN277" s="70"/>
      <c r="EO277" s="70"/>
      <c r="EP277" s="71" t="str">
        <f aca="false">IF(FH275="","",FH275)</f>
        <v>6</v>
      </c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72" t="s">
        <v>122</v>
      </c>
      <c r="GW277" s="72"/>
      <c r="GX277" s="72"/>
      <c r="GY277" s="72"/>
      <c r="GZ277" s="72"/>
      <c r="HA277" s="72"/>
      <c r="HB277" s="72"/>
      <c r="HC277" s="70" t="s">
        <v>106</v>
      </c>
      <c r="HD277" s="70"/>
      <c r="HE277" s="70"/>
      <c r="HF277" s="70"/>
      <c r="HG277" s="73" t="s">
        <v>114</v>
      </c>
      <c r="HH277" s="73"/>
      <c r="HI277" s="73"/>
      <c r="HJ277" s="73"/>
      <c r="HK277" s="73"/>
      <c r="HL277" s="73"/>
      <c r="HM277" s="73"/>
      <c r="HN277" s="74" t="n">
        <f aca="false">IF(GV277="","",(CF277+DT277)/(CF277+DB277+DT277+EP277))</f>
        <v>0.0769230769230769</v>
      </c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5" t="s">
        <v>107</v>
      </c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</row>
    <row r="278" customFormat="false" ht="21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76" t="s">
        <v>300</v>
      </c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7" t="s">
        <v>1</v>
      </c>
      <c r="AM278" s="77"/>
      <c r="AN278" s="77"/>
      <c r="AO278" s="77"/>
      <c r="AP278" s="77"/>
      <c r="AQ278" s="78" t="s">
        <v>291</v>
      </c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9" t="s">
        <v>3</v>
      </c>
      <c r="CB278" s="79"/>
      <c r="CC278" s="79"/>
      <c r="CD278" s="79"/>
      <c r="CE278" s="7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70"/>
      <c r="CY278" s="70"/>
      <c r="CZ278" s="70"/>
      <c r="DA278" s="70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70"/>
      <c r="EM278" s="70"/>
      <c r="EN278" s="70"/>
      <c r="EO278" s="70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72"/>
      <c r="GW278" s="72"/>
      <c r="GX278" s="72"/>
      <c r="GY278" s="72"/>
      <c r="GZ278" s="72"/>
      <c r="HA278" s="72"/>
      <c r="HB278" s="72"/>
      <c r="HC278" s="70"/>
      <c r="HD278" s="70"/>
      <c r="HE278" s="70"/>
      <c r="HF278" s="70"/>
      <c r="HG278" s="73"/>
      <c r="HH278" s="73"/>
      <c r="HI278" s="73"/>
      <c r="HJ278" s="73"/>
      <c r="HK278" s="73"/>
      <c r="HL278" s="73"/>
      <c r="HM278" s="73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</row>
    <row r="279" customFormat="false" ht="21" hidden="false" customHeight="true" outlineLevel="0" collapsed="false">
      <c r="A279" s="80" t="s">
        <v>119</v>
      </c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</row>
    <row r="280" customFormat="false" ht="21" hidden="false" customHeight="true" outlineLevel="0" collapsed="false"/>
    <row r="281" customFormat="false" ht="21" hidden="false" customHeight="true" outlineLevel="0" collapsed="false">
      <c r="H281" s="57" t="s">
        <v>130</v>
      </c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</row>
    <row r="282" customFormat="false" ht="21" hidden="false" customHeight="true" outlineLevel="0" collapsed="false">
      <c r="A282" s="58" t="s">
        <v>97</v>
      </c>
      <c r="B282" s="58"/>
      <c r="C282" s="58"/>
      <c r="D282" s="58"/>
      <c r="E282" s="58"/>
      <c r="F282" s="58"/>
      <c r="G282" s="58"/>
      <c r="H282" s="59" t="s">
        <v>98</v>
      </c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60"/>
      <c r="AM282" s="60"/>
      <c r="AN282" s="60"/>
      <c r="AO282" s="60"/>
      <c r="AP282" s="60"/>
      <c r="AQ282" s="61" t="s">
        <v>99</v>
      </c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2"/>
      <c r="CB282" s="62"/>
      <c r="CC282" s="62"/>
      <c r="CD282" s="62"/>
      <c r="CE282" s="62"/>
      <c r="CF282" s="58" t="n">
        <v>1</v>
      </c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 t="n">
        <v>2</v>
      </c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 t="n">
        <v>3</v>
      </c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63" t="s">
        <v>100</v>
      </c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 t="s">
        <v>101</v>
      </c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 t="s">
        <v>102</v>
      </c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</row>
    <row r="283" customFormat="false" ht="21" hidden="false" customHeight="true" outlineLevel="0" collapsed="false">
      <c r="A283" s="58" t="n">
        <v>1</v>
      </c>
      <c r="B283" s="58"/>
      <c r="C283" s="58"/>
      <c r="D283" s="58"/>
      <c r="E283" s="58"/>
      <c r="F283" s="58"/>
      <c r="G283" s="58"/>
      <c r="H283" s="64" t="s">
        <v>301</v>
      </c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5" t="s">
        <v>1</v>
      </c>
      <c r="AM283" s="65"/>
      <c r="AN283" s="65"/>
      <c r="AO283" s="65"/>
      <c r="AP283" s="65"/>
      <c r="AQ283" s="66" t="s">
        <v>163</v>
      </c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7" t="s">
        <v>3</v>
      </c>
      <c r="CB283" s="67"/>
      <c r="CC283" s="67"/>
      <c r="CD283" s="67"/>
      <c r="CE283" s="67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9" t="s">
        <v>109</v>
      </c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70" t="s">
        <v>106</v>
      </c>
      <c r="EM283" s="70"/>
      <c r="EN283" s="70"/>
      <c r="EO283" s="70"/>
      <c r="EP283" s="71" t="s">
        <v>108</v>
      </c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69" t="s">
        <v>132</v>
      </c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70" t="s">
        <v>106</v>
      </c>
      <c r="GA283" s="70"/>
      <c r="GB283" s="70"/>
      <c r="GC283" s="70"/>
      <c r="GD283" s="71" t="s">
        <v>105</v>
      </c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2" t="s">
        <v>110</v>
      </c>
      <c r="GW283" s="72"/>
      <c r="GX283" s="72"/>
      <c r="GY283" s="72"/>
      <c r="GZ283" s="72"/>
      <c r="HA283" s="72"/>
      <c r="HB283" s="72"/>
      <c r="HC283" s="70" t="s">
        <v>106</v>
      </c>
      <c r="HD283" s="70"/>
      <c r="HE283" s="70"/>
      <c r="HF283" s="70"/>
      <c r="HG283" s="73" t="s">
        <v>110</v>
      </c>
      <c r="HH283" s="73"/>
      <c r="HI283" s="73"/>
      <c r="HJ283" s="73"/>
      <c r="HK283" s="73"/>
      <c r="HL283" s="73"/>
      <c r="HM283" s="73"/>
      <c r="HN283" s="86" t="n">
        <f aca="false">IF(GV283="","",(DT283+FH283)/(DT283+EP283+FH283+GD283))</f>
        <v>0.5</v>
      </c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</row>
    <row r="284" customFormat="false" ht="21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76" t="s">
        <v>302</v>
      </c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7" t="s">
        <v>1</v>
      </c>
      <c r="AM284" s="77"/>
      <c r="AN284" s="77"/>
      <c r="AO284" s="77"/>
      <c r="AP284" s="77"/>
      <c r="AQ284" s="78" t="s">
        <v>163</v>
      </c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9" t="s">
        <v>3</v>
      </c>
      <c r="CB284" s="79"/>
      <c r="CC284" s="79"/>
      <c r="CD284" s="79"/>
      <c r="CE284" s="79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70"/>
      <c r="EM284" s="70"/>
      <c r="EN284" s="70"/>
      <c r="EO284" s="70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70"/>
      <c r="GA284" s="70"/>
      <c r="GB284" s="70"/>
      <c r="GC284" s="70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2"/>
      <c r="GW284" s="72"/>
      <c r="GX284" s="72"/>
      <c r="GY284" s="72"/>
      <c r="GZ284" s="72"/>
      <c r="HA284" s="72"/>
      <c r="HB284" s="72"/>
      <c r="HC284" s="70"/>
      <c r="HD284" s="70"/>
      <c r="HE284" s="70"/>
      <c r="HF284" s="70"/>
      <c r="HG284" s="73"/>
      <c r="HH284" s="73"/>
      <c r="HI284" s="73"/>
      <c r="HJ284" s="73"/>
      <c r="HK284" s="73"/>
      <c r="HL284" s="73"/>
      <c r="HM284" s="73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</row>
    <row r="285" customFormat="false" ht="21" hidden="false" customHeight="true" outlineLevel="0" collapsed="false">
      <c r="A285" s="58" t="n">
        <v>2</v>
      </c>
      <c r="B285" s="58"/>
      <c r="C285" s="58"/>
      <c r="D285" s="58"/>
      <c r="E285" s="58"/>
      <c r="F285" s="58"/>
      <c r="G285" s="58"/>
      <c r="H285" s="64" t="s">
        <v>303</v>
      </c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5" t="s">
        <v>1</v>
      </c>
      <c r="AM285" s="65"/>
      <c r="AN285" s="65"/>
      <c r="AO285" s="65"/>
      <c r="AP285" s="65"/>
      <c r="AQ285" s="66" t="s">
        <v>291</v>
      </c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7" t="s">
        <v>3</v>
      </c>
      <c r="CB285" s="67"/>
      <c r="CC285" s="67"/>
      <c r="CD285" s="67"/>
      <c r="CE285" s="67"/>
      <c r="CF285" s="69" t="str">
        <f aca="false">IF(EP283="","",EP283)</f>
        <v>5</v>
      </c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70" t="s">
        <v>106</v>
      </c>
      <c r="CY285" s="70"/>
      <c r="CZ285" s="70"/>
      <c r="DA285" s="70"/>
      <c r="DB285" s="71" t="str">
        <f aca="false">IF(DT283="","",DT283)</f>
        <v>7</v>
      </c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9" t="s">
        <v>105</v>
      </c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70" t="s">
        <v>106</v>
      </c>
      <c r="GA285" s="70"/>
      <c r="GB285" s="70"/>
      <c r="GC285" s="70"/>
      <c r="GD285" s="71" t="s">
        <v>132</v>
      </c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2" t="s">
        <v>110</v>
      </c>
      <c r="GW285" s="72"/>
      <c r="GX285" s="72"/>
      <c r="GY285" s="72"/>
      <c r="GZ285" s="72"/>
      <c r="HA285" s="72"/>
      <c r="HB285" s="72"/>
      <c r="HC285" s="70" t="s">
        <v>106</v>
      </c>
      <c r="HD285" s="70"/>
      <c r="HE285" s="70"/>
      <c r="HF285" s="70"/>
      <c r="HG285" s="73" t="s">
        <v>110</v>
      </c>
      <c r="HH285" s="73"/>
      <c r="HI285" s="73"/>
      <c r="HJ285" s="73"/>
      <c r="HK285" s="73"/>
      <c r="HL285" s="73"/>
      <c r="HM285" s="73"/>
      <c r="HN285" s="86" t="n">
        <f aca="false">IF(GV285="","",(CF285+FH285)/(CF285+DB285+FH285+GD285))</f>
        <v>0.5</v>
      </c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</row>
    <row r="286" customFormat="false" ht="21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76" t="s">
        <v>304</v>
      </c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7" t="s">
        <v>1</v>
      </c>
      <c r="AM286" s="77"/>
      <c r="AN286" s="77"/>
      <c r="AO286" s="77"/>
      <c r="AP286" s="77"/>
      <c r="AQ286" s="78" t="s">
        <v>291</v>
      </c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9" t="s">
        <v>3</v>
      </c>
      <c r="CB286" s="79"/>
      <c r="CC286" s="79"/>
      <c r="CD286" s="79"/>
      <c r="CE286" s="7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70"/>
      <c r="CY286" s="70"/>
      <c r="CZ286" s="70"/>
      <c r="DA286" s="70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70"/>
      <c r="GA286" s="70"/>
      <c r="GB286" s="70"/>
      <c r="GC286" s="70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2"/>
      <c r="GW286" s="72"/>
      <c r="GX286" s="72"/>
      <c r="GY286" s="72"/>
      <c r="GZ286" s="72"/>
      <c r="HA286" s="72"/>
      <c r="HB286" s="72"/>
      <c r="HC286" s="70"/>
      <c r="HD286" s="70"/>
      <c r="HE286" s="70"/>
      <c r="HF286" s="70"/>
      <c r="HG286" s="73"/>
      <c r="HH286" s="73"/>
      <c r="HI286" s="73"/>
      <c r="HJ286" s="73"/>
      <c r="HK286" s="73"/>
      <c r="HL286" s="73"/>
      <c r="HM286" s="73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</row>
    <row r="287" customFormat="false" ht="21" hidden="false" customHeight="true" outlineLevel="0" collapsed="false">
      <c r="A287" s="58" t="n">
        <v>3</v>
      </c>
      <c r="B287" s="58"/>
      <c r="C287" s="58"/>
      <c r="D287" s="58"/>
      <c r="E287" s="58"/>
      <c r="F287" s="58"/>
      <c r="G287" s="58"/>
      <c r="H287" s="64" t="s">
        <v>305</v>
      </c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5" t="s">
        <v>1</v>
      </c>
      <c r="AM287" s="65"/>
      <c r="AN287" s="65"/>
      <c r="AO287" s="65"/>
      <c r="AP287" s="65"/>
      <c r="AQ287" s="66" t="s">
        <v>220</v>
      </c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7" t="s">
        <v>3</v>
      </c>
      <c r="CB287" s="67"/>
      <c r="CC287" s="67"/>
      <c r="CD287" s="67"/>
      <c r="CE287" s="67"/>
      <c r="CF287" s="69" t="str">
        <f aca="false">IF(GD283="","",GD283)</f>
        <v>6</v>
      </c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70" t="s">
        <v>106</v>
      </c>
      <c r="CY287" s="70"/>
      <c r="CZ287" s="70"/>
      <c r="DA287" s="70"/>
      <c r="DB287" s="71" t="str">
        <f aca="false">IF(FH283="","",FH283)</f>
        <v>4</v>
      </c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69" t="str">
        <f aca="false">IF(GD285="","",GD285)</f>
        <v>4</v>
      </c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70" t="s">
        <v>106</v>
      </c>
      <c r="EM287" s="70"/>
      <c r="EN287" s="70"/>
      <c r="EO287" s="70"/>
      <c r="EP287" s="71" t="str">
        <f aca="false">IF(FH285="","",FH285)</f>
        <v>6</v>
      </c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72" t="s">
        <v>110</v>
      </c>
      <c r="GW287" s="72"/>
      <c r="GX287" s="72"/>
      <c r="GY287" s="72"/>
      <c r="GZ287" s="72"/>
      <c r="HA287" s="72"/>
      <c r="HB287" s="72"/>
      <c r="HC287" s="70"/>
      <c r="HD287" s="70"/>
      <c r="HE287" s="70"/>
      <c r="HF287" s="70"/>
      <c r="HG287" s="73" t="s">
        <v>110</v>
      </c>
      <c r="HH287" s="73"/>
      <c r="HI287" s="73"/>
      <c r="HJ287" s="73"/>
      <c r="HK287" s="73"/>
      <c r="HL287" s="73"/>
      <c r="HM287" s="73"/>
      <c r="HN287" s="74" t="n">
        <f aca="false">IF(GV287="","",(CF287+DT287)/(CF287+DB287+DT287+EP287))</f>
        <v>0.5</v>
      </c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87" t="s">
        <v>33</v>
      </c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</row>
    <row r="288" customFormat="false" ht="21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76" t="s">
        <v>306</v>
      </c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7" t="s">
        <v>1</v>
      </c>
      <c r="AM288" s="77"/>
      <c r="AN288" s="77"/>
      <c r="AO288" s="77"/>
      <c r="AP288" s="77"/>
      <c r="AQ288" s="78" t="s">
        <v>177</v>
      </c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9" t="s">
        <v>3</v>
      </c>
      <c r="CB288" s="79"/>
      <c r="CC288" s="79"/>
      <c r="CD288" s="79"/>
      <c r="CE288" s="7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70"/>
      <c r="CY288" s="70"/>
      <c r="CZ288" s="70"/>
      <c r="DA288" s="70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70"/>
      <c r="EM288" s="70"/>
      <c r="EN288" s="70"/>
      <c r="EO288" s="70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72"/>
      <c r="GW288" s="72"/>
      <c r="GX288" s="72"/>
      <c r="GY288" s="72"/>
      <c r="GZ288" s="72"/>
      <c r="HA288" s="72"/>
      <c r="HB288" s="72"/>
      <c r="HC288" s="70"/>
      <c r="HD288" s="70"/>
      <c r="HE288" s="70"/>
      <c r="HF288" s="70"/>
      <c r="HG288" s="73"/>
      <c r="HH288" s="73"/>
      <c r="HI288" s="73"/>
      <c r="HJ288" s="73"/>
      <c r="HK288" s="73"/>
      <c r="HL288" s="73"/>
      <c r="HM288" s="73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</row>
    <row r="289" customFormat="false" ht="21" hidden="false" customHeight="true" outlineLevel="0" collapsed="false">
      <c r="A289" s="80" t="s">
        <v>119</v>
      </c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</row>
    <row r="290" customFormat="false" ht="21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</row>
    <row r="291" customFormat="false" ht="21" hidden="false" customHeight="true" outlineLevel="0" collapsed="false">
      <c r="H291" s="57" t="s">
        <v>139</v>
      </c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</row>
    <row r="292" customFormat="false" ht="21" hidden="false" customHeight="true" outlineLevel="0" collapsed="false">
      <c r="A292" s="58" t="s">
        <v>97</v>
      </c>
      <c r="B292" s="58"/>
      <c r="C292" s="58"/>
      <c r="D292" s="58"/>
      <c r="E292" s="58"/>
      <c r="F292" s="58"/>
      <c r="G292" s="58"/>
      <c r="H292" s="59" t="s">
        <v>98</v>
      </c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60"/>
      <c r="AM292" s="60"/>
      <c r="AN292" s="60"/>
      <c r="AO292" s="60"/>
      <c r="AP292" s="60"/>
      <c r="AQ292" s="61" t="s">
        <v>99</v>
      </c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2"/>
      <c r="CB292" s="62"/>
      <c r="CC292" s="62"/>
      <c r="CD292" s="62"/>
      <c r="CE292" s="62"/>
      <c r="CF292" s="58" t="n">
        <v>1</v>
      </c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 t="n">
        <v>2</v>
      </c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 t="n">
        <v>3</v>
      </c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63" t="s">
        <v>100</v>
      </c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 t="s">
        <v>101</v>
      </c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 t="s">
        <v>102</v>
      </c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</row>
    <row r="293" customFormat="false" ht="21" hidden="false" customHeight="true" outlineLevel="0" collapsed="false">
      <c r="A293" s="58" t="n">
        <v>1</v>
      </c>
      <c r="B293" s="58"/>
      <c r="C293" s="58"/>
      <c r="D293" s="58"/>
      <c r="E293" s="58"/>
      <c r="F293" s="58"/>
      <c r="G293" s="58"/>
      <c r="H293" s="64" t="s">
        <v>307</v>
      </c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5" t="s">
        <v>1</v>
      </c>
      <c r="AM293" s="65"/>
      <c r="AN293" s="65"/>
      <c r="AO293" s="65"/>
      <c r="AP293" s="65"/>
      <c r="AQ293" s="66" t="s">
        <v>104</v>
      </c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7" t="s">
        <v>3</v>
      </c>
      <c r="CB293" s="67"/>
      <c r="CC293" s="67"/>
      <c r="CD293" s="67"/>
      <c r="CE293" s="67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9" t="s">
        <v>105</v>
      </c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70"/>
      <c r="EM293" s="70"/>
      <c r="EN293" s="70"/>
      <c r="EO293" s="70"/>
      <c r="EP293" s="71" t="s">
        <v>132</v>
      </c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69" t="s">
        <v>109</v>
      </c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70" t="s">
        <v>106</v>
      </c>
      <c r="GA293" s="70"/>
      <c r="GB293" s="70"/>
      <c r="GC293" s="70"/>
      <c r="GD293" s="71" t="s">
        <v>105</v>
      </c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2" t="s">
        <v>114</v>
      </c>
      <c r="GW293" s="72"/>
      <c r="GX293" s="72"/>
      <c r="GY293" s="72"/>
      <c r="GZ293" s="72"/>
      <c r="HA293" s="72"/>
      <c r="HB293" s="72"/>
      <c r="HC293" s="70" t="s">
        <v>106</v>
      </c>
      <c r="HD293" s="70"/>
      <c r="HE293" s="70"/>
      <c r="HF293" s="70"/>
      <c r="HG293" s="73" t="s">
        <v>122</v>
      </c>
      <c r="HH293" s="73"/>
      <c r="HI293" s="73"/>
      <c r="HJ293" s="73"/>
      <c r="HK293" s="73"/>
      <c r="HL293" s="73"/>
      <c r="HM293" s="73"/>
      <c r="HN293" s="74" t="n">
        <f aca="false">IF(GV293="","",(DT293+FH293)/(DT293+EP293+FH293+GD293))</f>
        <v>0.565217391304348</v>
      </c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5" t="s">
        <v>110</v>
      </c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</row>
    <row r="294" customFormat="false" ht="21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76" t="s">
        <v>308</v>
      </c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7" t="s">
        <v>1</v>
      </c>
      <c r="AM294" s="77"/>
      <c r="AN294" s="77"/>
      <c r="AO294" s="77"/>
      <c r="AP294" s="77"/>
      <c r="AQ294" s="78" t="s">
        <v>104</v>
      </c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9" t="s">
        <v>3</v>
      </c>
      <c r="CB294" s="79"/>
      <c r="CC294" s="79"/>
      <c r="CD294" s="79"/>
      <c r="CE294" s="79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70"/>
      <c r="EM294" s="70"/>
      <c r="EN294" s="70"/>
      <c r="EO294" s="70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70"/>
      <c r="GA294" s="70"/>
      <c r="GB294" s="70"/>
      <c r="GC294" s="70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2"/>
      <c r="GW294" s="72"/>
      <c r="GX294" s="72"/>
      <c r="GY294" s="72"/>
      <c r="GZ294" s="72"/>
      <c r="HA294" s="72"/>
      <c r="HB294" s="72"/>
      <c r="HC294" s="70"/>
      <c r="HD294" s="70"/>
      <c r="HE294" s="70"/>
      <c r="HF294" s="70"/>
      <c r="HG294" s="73"/>
      <c r="HH294" s="73"/>
      <c r="HI294" s="73"/>
      <c r="HJ294" s="73"/>
      <c r="HK294" s="73"/>
      <c r="HL294" s="73"/>
      <c r="HM294" s="73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</row>
    <row r="295" customFormat="false" ht="21" hidden="false" customHeight="true" outlineLevel="0" collapsed="false">
      <c r="A295" s="58" t="n">
        <v>2</v>
      </c>
      <c r="B295" s="58"/>
      <c r="C295" s="58"/>
      <c r="D295" s="58"/>
      <c r="E295" s="58"/>
      <c r="F295" s="58"/>
      <c r="G295" s="58"/>
      <c r="H295" s="64" t="s">
        <v>309</v>
      </c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5" t="s">
        <v>1</v>
      </c>
      <c r="AM295" s="65"/>
      <c r="AN295" s="65"/>
      <c r="AO295" s="65"/>
      <c r="AP295" s="65"/>
      <c r="AQ295" s="66" t="s">
        <v>310</v>
      </c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7" t="s">
        <v>3</v>
      </c>
      <c r="CB295" s="67"/>
      <c r="CC295" s="67"/>
      <c r="CD295" s="67"/>
      <c r="CE295" s="67"/>
      <c r="CF295" s="69" t="str">
        <f aca="false">IF(EP293="","",EP293)</f>
        <v>4</v>
      </c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70" t="s">
        <v>106</v>
      </c>
      <c r="CY295" s="70"/>
      <c r="CZ295" s="70"/>
      <c r="DA295" s="70"/>
      <c r="DB295" s="71" t="str">
        <f aca="false">IF(DT293="","",DT293)</f>
        <v>6</v>
      </c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9" t="s">
        <v>105</v>
      </c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70" t="s">
        <v>106</v>
      </c>
      <c r="GA295" s="70"/>
      <c r="GB295" s="70"/>
      <c r="GC295" s="70"/>
      <c r="GD295" s="71" t="s">
        <v>132</v>
      </c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2" t="s">
        <v>110</v>
      </c>
      <c r="GW295" s="72"/>
      <c r="GX295" s="72"/>
      <c r="GY295" s="72"/>
      <c r="GZ295" s="72"/>
      <c r="HA295" s="72"/>
      <c r="HB295" s="72"/>
      <c r="HC295" s="70" t="s">
        <v>106</v>
      </c>
      <c r="HD295" s="70"/>
      <c r="HE295" s="70"/>
      <c r="HF295" s="70"/>
      <c r="HG295" s="73" t="s">
        <v>110</v>
      </c>
      <c r="HH295" s="73"/>
      <c r="HI295" s="73"/>
      <c r="HJ295" s="73"/>
      <c r="HK295" s="73"/>
      <c r="HL295" s="73"/>
      <c r="HM295" s="73"/>
      <c r="HN295" s="74" t="n">
        <f aca="false">IF(GV295="","",(CF295+FH295)/(CF295+DB295+FH295+GD295))</f>
        <v>0.5</v>
      </c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5" t="s">
        <v>114</v>
      </c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</row>
    <row r="296" customFormat="false" ht="21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76" t="s">
        <v>311</v>
      </c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7" t="s">
        <v>1</v>
      </c>
      <c r="AM296" s="77"/>
      <c r="AN296" s="77"/>
      <c r="AO296" s="77"/>
      <c r="AP296" s="77"/>
      <c r="AQ296" s="78" t="s">
        <v>310</v>
      </c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9" t="s">
        <v>3</v>
      </c>
      <c r="CB296" s="79"/>
      <c r="CC296" s="79"/>
      <c r="CD296" s="79"/>
      <c r="CE296" s="7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70"/>
      <c r="CY296" s="70"/>
      <c r="CZ296" s="70"/>
      <c r="DA296" s="70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70"/>
      <c r="GA296" s="70"/>
      <c r="GB296" s="70"/>
      <c r="GC296" s="70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2"/>
      <c r="GW296" s="72"/>
      <c r="GX296" s="72"/>
      <c r="GY296" s="72"/>
      <c r="GZ296" s="72"/>
      <c r="HA296" s="72"/>
      <c r="HB296" s="72"/>
      <c r="HC296" s="70"/>
      <c r="HD296" s="70"/>
      <c r="HE296" s="70"/>
      <c r="HF296" s="70"/>
      <c r="HG296" s="73"/>
      <c r="HH296" s="73"/>
      <c r="HI296" s="73"/>
      <c r="HJ296" s="73"/>
      <c r="HK296" s="73"/>
      <c r="HL296" s="73"/>
      <c r="HM296" s="73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</row>
    <row r="297" customFormat="false" ht="21" hidden="false" customHeight="true" outlineLevel="0" collapsed="false">
      <c r="A297" s="58" t="n">
        <v>3</v>
      </c>
      <c r="B297" s="58"/>
      <c r="C297" s="58"/>
      <c r="D297" s="58"/>
      <c r="E297" s="58"/>
      <c r="F297" s="58"/>
      <c r="G297" s="58"/>
      <c r="H297" s="64" t="s">
        <v>312</v>
      </c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5" t="s">
        <v>1</v>
      </c>
      <c r="AM297" s="65"/>
      <c r="AN297" s="65"/>
      <c r="AO297" s="65"/>
      <c r="AP297" s="65"/>
      <c r="AQ297" s="66" t="s">
        <v>177</v>
      </c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7" t="s">
        <v>3</v>
      </c>
      <c r="CB297" s="67"/>
      <c r="CC297" s="67"/>
      <c r="CD297" s="67"/>
      <c r="CE297" s="67"/>
      <c r="CF297" s="69" t="str">
        <f aca="false">IF(GD293="","",GD293)</f>
        <v>6</v>
      </c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70" t="s">
        <v>106</v>
      </c>
      <c r="CY297" s="70"/>
      <c r="CZ297" s="70"/>
      <c r="DA297" s="70"/>
      <c r="DB297" s="71" t="str">
        <f aca="false">IF(FH293="","",FH293)</f>
        <v>7</v>
      </c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69" t="str">
        <f aca="false">IF(GD295="","",GD295)</f>
        <v>4</v>
      </c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70" t="s">
        <v>106</v>
      </c>
      <c r="EM297" s="70"/>
      <c r="EN297" s="70"/>
      <c r="EO297" s="70"/>
      <c r="EP297" s="71" t="str">
        <f aca="false">IF(FH295="","",FH295)</f>
        <v>6</v>
      </c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72" t="s">
        <v>122</v>
      </c>
      <c r="GW297" s="72"/>
      <c r="GX297" s="72"/>
      <c r="GY297" s="72"/>
      <c r="GZ297" s="72"/>
      <c r="HA297" s="72"/>
      <c r="HB297" s="72"/>
      <c r="HC297" s="70" t="s">
        <v>106</v>
      </c>
      <c r="HD297" s="70"/>
      <c r="HE297" s="70"/>
      <c r="HF297" s="70"/>
      <c r="HG297" s="73" t="s">
        <v>114</v>
      </c>
      <c r="HH297" s="73"/>
      <c r="HI297" s="73"/>
      <c r="HJ297" s="73"/>
      <c r="HK297" s="73"/>
      <c r="HL297" s="73"/>
      <c r="HM297" s="73"/>
      <c r="HN297" s="74" t="n">
        <f aca="false">IF(GV297="","",(CF297+DT297)/(CF297+DB297+DT297+EP297))</f>
        <v>0.434782608695652</v>
      </c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5" t="s">
        <v>107</v>
      </c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</row>
    <row r="298" customFormat="false" ht="21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76" t="s">
        <v>313</v>
      </c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7" t="s">
        <v>1</v>
      </c>
      <c r="AM298" s="77"/>
      <c r="AN298" s="77"/>
      <c r="AO298" s="77"/>
      <c r="AP298" s="77"/>
      <c r="AQ298" s="78" t="s">
        <v>177</v>
      </c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9" t="s">
        <v>3</v>
      </c>
      <c r="CB298" s="79"/>
      <c r="CC298" s="79"/>
      <c r="CD298" s="79"/>
      <c r="CE298" s="7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70"/>
      <c r="CY298" s="70"/>
      <c r="CZ298" s="70"/>
      <c r="DA298" s="70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70"/>
      <c r="EM298" s="70"/>
      <c r="EN298" s="70"/>
      <c r="EO298" s="70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72"/>
      <c r="GW298" s="72"/>
      <c r="GX298" s="72"/>
      <c r="GY298" s="72"/>
      <c r="GZ298" s="72"/>
      <c r="HA298" s="72"/>
      <c r="HB298" s="72"/>
      <c r="HC298" s="70"/>
      <c r="HD298" s="70"/>
      <c r="HE298" s="70"/>
      <c r="HF298" s="70"/>
      <c r="HG298" s="73"/>
      <c r="HH298" s="73"/>
      <c r="HI298" s="73"/>
      <c r="HJ298" s="73"/>
      <c r="HK298" s="73"/>
      <c r="HL298" s="73"/>
      <c r="HM298" s="73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</row>
    <row r="299" customFormat="false" ht="21" hidden="false" customHeight="true" outlineLevel="0" collapsed="false">
      <c r="A299" s="80" t="s">
        <v>119</v>
      </c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</row>
    <row r="300" customFormat="false" ht="20.1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</row>
    <row r="301" customFormat="false" ht="20.1" hidden="false" customHeight="true" outlineLevel="0" collapsed="false">
      <c r="H301" s="56" t="s">
        <v>314</v>
      </c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</row>
    <row r="302" customFormat="false" ht="20.1" hidden="false" customHeight="true" outlineLevel="0" collapsed="false"/>
    <row r="303" customFormat="false" ht="21" hidden="false" customHeight="true" outlineLevel="0" collapsed="false">
      <c r="H303" s="57" t="s">
        <v>96</v>
      </c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</row>
    <row r="304" customFormat="false" ht="21" hidden="false" customHeight="true" outlineLevel="0" collapsed="false">
      <c r="A304" s="58" t="s">
        <v>97</v>
      </c>
      <c r="B304" s="58"/>
      <c r="C304" s="58"/>
      <c r="D304" s="58"/>
      <c r="E304" s="58"/>
      <c r="F304" s="58"/>
      <c r="G304" s="58"/>
      <c r="H304" s="59" t="s">
        <v>98</v>
      </c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60"/>
      <c r="AM304" s="60"/>
      <c r="AN304" s="60"/>
      <c r="AO304" s="60"/>
      <c r="AP304" s="60"/>
      <c r="AQ304" s="61" t="s">
        <v>99</v>
      </c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2"/>
      <c r="CB304" s="62"/>
      <c r="CC304" s="62"/>
      <c r="CD304" s="62"/>
      <c r="CE304" s="62"/>
      <c r="CF304" s="58" t="n">
        <v>1</v>
      </c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 t="n">
        <v>2</v>
      </c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 t="n">
        <v>3</v>
      </c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63" t="s">
        <v>100</v>
      </c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 t="s">
        <v>101</v>
      </c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 t="s">
        <v>102</v>
      </c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</row>
    <row r="305" customFormat="false" ht="21" hidden="false" customHeight="true" outlineLevel="0" collapsed="false">
      <c r="A305" s="58" t="n">
        <v>1</v>
      </c>
      <c r="B305" s="58"/>
      <c r="C305" s="58"/>
      <c r="D305" s="58"/>
      <c r="E305" s="58"/>
      <c r="F305" s="58"/>
      <c r="G305" s="58"/>
      <c r="H305" s="64" t="s">
        <v>315</v>
      </c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5" t="s">
        <v>1</v>
      </c>
      <c r="AM305" s="65"/>
      <c r="AN305" s="65"/>
      <c r="AO305" s="65"/>
      <c r="AP305" s="65"/>
      <c r="AQ305" s="66" t="s">
        <v>135</v>
      </c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7" t="s">
        <v>3</v>
      </c>
      <c r="CB305" s="67"/>
      <c r="CC305" s="67"/>
      <c r="CD305" s="67"/>
      <c r="CE305" s="67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9" t="s">
        <v>105</v>
      </c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70" t="s">
        <v>106</v>
      </c>
      <c r="EM305" s="70"/>
      <c r="EN305" s="70"/>
      <c r="EO305" s="70"/>
      <c r="EP305" s="71" t="s">
        <v>114</v>
      </c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69" t="s">
        <v>105</v>
      </c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70" t="s">
        <v>106</v>
      </c>
      <c r="GA305" s="70"/>
      <c r="GB305" s="70"/>
      <c r="GC305" s="70"/>
      <c r="GD305" s="71" t="s">
        <v>114</v>
      </c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2" t="s">
        <v>114</v>
      </c>
      <c r="GW305" s="72"/>
      <c r="GX305" s="72"/>
      <c r="GY305" s="72"/>
      <c r="GZ305" s="72"/>
      <c r="HA305" s="72"/>
      <c r="HB305" s="72"/>
      <c r="HC305" s="70" t="s">
        <v>106</v>
      </c>
      <c r="HD305" s="70"/>
      <c r="HE305" s="70"/>
      <c r="HF305" s="70"/>
      <c r="HG305" s="73" t="s">
        <v>122</v>
      </c>
      <c r="HH305" s="73"/>
      <c r="HI305" s="73"/>
      <c r="HJ305" s="73"/>
      <c r="HK305" s="73"/>
      <c r="HL305" s="73"/>
      <c r="HM305" s="73"/>
      <c r="HN305" s="74" t="n">
        <f aca="false">IF(GV305="","",(DT305+FH305)/(DT305+EP305+FH305+GD305))</f>
        <v>0.75</v>
      </c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5" t="s">
        <v>110</v>
      </c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</row>
    <row r="306" customFormat="false" ht="21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76" t="s">
        <v>316</v>
      </c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7" t="s">
        <v>1</v>
      </c>
      <c r="AM306" s="77"/>
      <c r="AN306" s="77"/>
      <c r="AO306" s="77"/>
      <c r="AP306" s="77"/>
      <c r="AQ306" s="78" t="s">
        <v>135</v>
      </c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9" t="s">
        <v>3</v>
      </c>
      <c r="CB306" s="79"/>
      <c r="CC306" s="79"/>
      <c r="CD306" s="79"/>
      <c r="CE306" s="79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70"/>
      <c r="EM306" s="70"/>
      <c r="EN306" s="70"/>
      <c r="EO306" s="70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70"/>
      <c r="GA306" s="70"/>
      <c r="GB306" s="70"/>
      <c r="GC306" s="70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2"/>
      <c r="GW306" s="72"/>
      <c r="GX306" s="72"/>
      <c r="GY306" s="72"/>
      <c r="GZ306" s="72"/>
      <c r="HA306" s="72"/>
      <c r="HB306" s="72"/>
      <c r="HC306" s="70"/>
      <c r="HD306" s="70"/>
      <c r="HE306" s="70"/>
      <c r="HF306" s="70"/>
      <c r="HG306" s="73"/>
      <c r="HH306" s="73"/>
      <c r="HI306" s="73"/>
      <c r="HJ306" s="73"/>
      <c r="HK306" s="73"/>
      <c r="HL306" s="73"/>
      <c r="HM306" s="73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</row>
    <row r="307" customFormat="false" ht="21" hidden="false" customHeight="true" outlineLevel="0" collapsed="false">
      <c r="A307" s="58" t="n">
        <v>2</v>
      </c>
      <c r="B307" s="58"/>
      <c r="C307" s="58"/>
      <c r="D307" s="58"/>
      <c r="E307" s="58"/>
      <c r="F307" s="58"/>
      <c r="G307" s="58"/>
      <c r="H307" s="64" t="s">
        <v>317</v>
      </c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5" t="s">
        <v>1</v>
      </c>
      <c r="AM307" s="65"/>
      <c r="AN307" s="65"/>
      <c r="AO307" s="65"/>
      <c r="AP307" s="65"/>
      <c r="AQ307" s="66" t="s">
        <v>126</v>
      </c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7" t="s">
        <v>3</v>
      </c>
      <c r="CB307" s="67"/>
      <c r="CC307" s="67"/>
      <c r="CD307" s="67"/>
      <c r="CE307" s="67"/>
      <c r="CF307" s="69" t="str">
        <f aca="false">IF(EP305="","",EP305)</f>
        <v>2</v>
      </c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70" t="s">
        <v>106</v>
      </c>
      <c r="CY307" s="70"/>
      <c r="CZ307" s="70"/>
      <c r="DA307" s="70"/>
      <c r="DB307" s="71" t="str">
        <f aca="false">IF(DT305="","",DT305)</f>
        <v>6</v>
      </c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9" t="s">
        <v>108</v>
      </c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70" t="s">
        <v>106</v>
      </c>
      <c r="GA307" s="70"/>
      <c r="GB307" s="70"/>
      <c r="GC307" s="70"/>
      <c r="GD307" s="71" t="s">
        <v>109</v>
      </c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2" t="s">
        <v>122</v>
      </c>
      <c r="GW307" s="72"/>
      <c r="GX307" s="72"/>
      <c r="GY307" s="72"/>
      <c r="GZ307" s="72"/>
      <c r="HA307" s="72"/>
      <c r="HB307" s="72"/>
      <c r="HC307" s="70" t="s">
        <v>106</v>
      </c>
      <c r="HD307" s="70"/>
      <c r="HE307" s="70"/>
      <c r="HF307" s="70"/>
      <c r="HG307" s="73" t="s">
        <v>114</v>
      </c>
      <c r="HH307" s="73"/>
      <c r="HI307" s="73"/>
      <c r="HJ307" s="73"/>
      <c r="HK307" s="73"/>
      <c r="HL307" s="73"/>
      <c r="HM307" s="73"/>
      <c r="HN307" s="74" t="n">
        <f aca="false">IF(GV307="","",(CF307+FH307)/(CF307+DB307+FH307+GD307))</f>
        <v>0.35</v>
      </c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5" t="s">
        <v>107</v>
      </c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</row>
    <row r="308" customFormat="false" ht="21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76" t="s">
        <v>318</v>
      </c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7" t="s">
        <v>1</v>
      </c>
      <c r="AM308" s="77"/>
      <c r="AN308" s="77"/>
      <c r="AO308" s="77"/>
      <c r="AP308" s="77"/>
      <c r="AQ308" s="78" t="s">
        <v>126</v>
      </c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9" t="s">
        <v>3</v>
      </c>
      <c r="CB308" s="79"/>
      <c r="CC308" s="79"/>
      <c r="CD308" s="79"/>
      <c r="CE308" s="7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70"/>
      <c r="CY308" s="70"/>
      <c r="CZ308" s="70"/>
      <c r="DA308" s="70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70"/>
      <c r="GA308" s="70"/>
      <c r="GB308" s="70"/>
      <c r="GC308" s="70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2"/>
      <c r="GW308" s="72"/>
      <c r="GX308" s="72"/>
      <c r="GY308" s="72"/>
      <c r="GZ308" s="72"/>
      <c r="HA308" s="72"/>
      <c r="HB308" s="72"/>
      <c r="HC308" s="70"/>
      <c r="HD308" s="70"/>
      <c r="HE308" s="70"/>
      <c r="HF308" s="70"/>
      <c r="HG308" s="73"/>
      <c r="HH308" s="73"/>
      <c r="HI308" s="73"/>
      <c r="HJ308" s="73"/>
      <c r="HK308" s="73"/>
      <c r="HL308" s="73"/>
      <c r="HM308" s="73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</row>
    <row r="309" customFormat="false" ht="21" hidden="false" customHeight="true" outlineLevel="0" collapsed="false">
      <c r="A309" s="58" t="n">
        <v>3</v>
      </c>
      <c r="B309" s="58"/>
      <c r="C309" s="58"/>
      <c r="D309" s="58"/>
      <c r="E309" s="58"/>
      <c r="F309" s="58"/>
      <c r="G309" s="58"/>
      <c r="H309" s="64" t="s">
        <v>319</v>
      </c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5" t="s">
        <v>1</v>
      </c>
      <c r="AM309" s="65"/>
      <c r="AN309" s="65"/>
      <c r="AO309" s="65"/>
      <c r="AP309" s="65"/>
      <c r="AQ309" s="66" t="s">
        <v>159</v>
      </c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7" t="s">
        <v>3</v>
      </c>
      <c r="CB309" s="67"/>
      <c r="CC309" s="67"/>
      <c r="CD309" s="67"/>
      <c r="CE309" s="67"/>
      <c r="CF309" s="69" t="str">
        <f aca="false">IF(GD305="","",GD305)</f>
        <v>2</v>
      </c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70" t="s">
        <v>106</v>
      </c>
      <c r="CY309" s="70"/>
      <c r="CZ309" s="70"/>
      <c r="DA309" s="70"/>
      <c r="DB309" s="71" t="str">
        <f aca="false">IF(FH305="","",FH305)</f>
        <v>6</v>
      </c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69" t="str">
        <f aca="false">IF(GD307="","",GD307)</f>
        <v>7</v>
      </c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70" t="s">
        <v>106</v>
      </c>
      <c r="EM309" s="70"/>
      <c r="EN309" s="70"/>
      <c r="EO309" s="70"/>
      <c r="EP309" s="71" t="str">
        <f aca="false">IF(FH307="","",FH307)</f>
        <v>5</v>
      </c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72" t="s">
        <v>110</v>
      </c>
      <c r="GW309" s="72"/>
      <c r="GX309" s="72"/>
      <c r="GY309" s="72"/>
      <c r="GZ309" s="72"/>
      <c r="HA309" s="72"/>
      <c r="HB309" s="72"/>
      <c r="HC309" s="70" t="s">
        <v>106</v>
      </c>
      <c r="HD309" s="70"/>
      <c r="HE309" s="70"/>
      <c r="HF309" s="70"/>
      <c r="HG309" s="73" t="s">
        <v>110</v>
      </c>
      <c r="HH309" s="73"/>
      <c r="HI309" s="73"/>
      <c r="HJ309" s="73"/>
      <c r="HK309" s="73"/>
      <c r="HL309" s="73"/>
      <c r="HM309" s="73"/>
      <c r="HN309" s="74" t="n">
        <f aca="false">IF(GV309="","",(CF309+DT309)/(CF309+DB309+DT309+EP309))</f>
        <v>0.45</v>
      </c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5" t="s">
        <v>114</v>
      </c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</row>
    <row r="310" customFormat="false" ht="21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76" t="s">
        <v>320</v>
      </c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7" t="s">
        <v>1</v>
      </c>
      <c r="AM310" s="77"/>
      <c r="AN310" s="77"/>
      <c r="AO310" s="77"/>
      <c r="AP310" s="77"/>
      <c r="AQ310" s="78" t="s">
        <v>159</v>
      </c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9" t="s">
        <v>3</v>
      </c>
      <c r="CB310" s="79"/>
      <c r="CC310" s="79"/>
      <c r="CD310" s="79"/>
      <c r="CE310" s="7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70"/>
      <c r="CY310" s="70"/>
      <c r="CZ310" s="70"/>
      <c r="DA310" s="70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70"/>
      <c r="EM310" s="70"/>
      <c r="EN310" s="70"/>
      <c r="EO310" s="70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72"/>
      <c r="GW310" s="72"/>
      <c r="GX310" s="72"/>
      <c r="GY310" s="72"/>
      <c r="GZ310" s="72"/>
      <c r="HA310" s="72"/>
      <c r="HB310" s="72"/>
      <c r="HC310" s="70"/>
      <c r="HD310" s="70"/>
      <c r="HE310" s="70"/>
      <c r="HF310" s="70"/>
      <c r="HG310" s="73"/>
      <c r="HH310" s="73"/>
      <c r="HI310" s="73"/>
      <c r="HJ310" s="73"/>
      <c r="HK310" s="73"/>
      <c r="HL310" s="73"/>
      <c r="HM310" s="73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</row>
    <row r="311" customFormat="false" ht="21" hidden="false" customHeight="true" outlineLevel="0" collapsed="false">
      <c r="A311" s="80" t="s">
        <v>119</v>
      </c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</row>
    <row r="312" customFormat="false" ht="21" hidden="false" customHeight="true" outlineLevel="0" collapsed="false"/>
    <row r="313" customFormat="false" ht="21" hidden="false" customHeight="true" outlineLevel="0" collapsed="false">
      <c r="H313" s="57" t="s">
        <v>120</v>
      </c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</row>
    <row r="314" customFormat="false" ht="21" hidden="false" customHeight="true" outlineLevel="0" collapsed="false">
      <c r="A314" s="58" t="s">
        <v>97</v>
      </c>
      <c r="B314" s="58"/>
      <c r="C314" s="58"/>
      <c r="D314" s="58"/>
      <c r="E314" s="58"/>
      <c r="F314" s="58"/>
      <c r="G314" s="58"/>
      <c r="H314" s="59" t="s">
        <v>98</v>
      </c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60"/>
      <c r="AM314" s="60"/>
      <c r="AN314" s="60"/>
      <c r="AO314" s="60"/>
      <c r="AP314" s="60"/>
      <c r="AQ314" s="61" t="s">
        <v>99</v>
      </c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2"/>
      <c r="CB314" s="62"/>
      <c r="CC314" s="62"/>
      <c r="CD314" s="62"/>
      <c r="CE314" s="62"/>
      <c r="CF314" s="58" t="n">
        <v>1</v>
      </c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 t="n">
        <v>2</v>
      </c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 t="n">
        <v>3</v>
      </c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63" t="s">
        <v>100</v>
      </c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 t="s">
        <v>101</v>
      </c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 t="s">
        <v>102</v>
      </c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</row>
    <row r="315" customFormat="false" ht="21" hidden="false" customHeight="true" outlineLevel="0" collapsed="false">
      <c r="A315" s="58" t="n">
        <v>1</v>
      </c>
      <c r="B315" s="58"/>
      <c r="C315" s="58"/>
      <c r="D315" s="58"/>
      <c r="E315" s="58"/>
      <c r="F315" s="58"/>
      <c r="G315" s="58"/>
      <c r="H315" s="64" t="s">
        <v>321</v>
      </c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5" t="s">
        <v>1</v>
      </c>
      <c r="AM315" s="65"/>
      <c r="AN315" s="65"/>
      <c r="AO315" s="65"/>
      <c r="AP315" s="65"/>
      <c r="AQ315" s="66" t="s">
        <v>177</v>
      </c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7" t="s">
        <v>3</v>
      </c>
      <c r="CB315" s="67"/>
      <c r="CC315" s="67"/>
      <c r="CD315" s="67"/>
      <c r="CE315" s="67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9" t="s">
        <v>105</v>
      </c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70" t="s">
        <v>106</v>
      </c>
      <c r="EM315" s="70"/>
      <c r="EN315" s="70"/>
      <c r="EO315" s="70"/>
      <c r="EP315" s="71" t="s">
        <v>122</v>
      </c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69" t="s">
        <v>105</v>
      </c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70" t="s">
        <v>106</v>
      </c>
      <c r="GA315" s="70"/>
      <c r="GB315" s="70"/>
      <c r="GC315" s="70"/>
      <c r="GD315" s="71" t="s">
        <v>122</v>
      </c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2" t="s">
        <v>114</v>
      </c>
      <c r="GW315" s="72"/>
      <c r="GX315" s="72"/>
      <c r="GY315" s="72"/>
      <c r="GZ315" s="72"/>
      <c r="HA315" s="72"/>
      <c r="HB315" s="72"/>
      <c r="HC315" s="70" t="s">
        <v>106</v>
      </c>
      <c r="HD315" s="70"/>
      <c r="HE315" s="70"/>
      <c r="HF315" s="70"/>
      <c r="HG315" s="73" t="s">
        <v>122</v>
      </c>
      <c r="HH315" s="73"/>
      <c r="HI315" s="73"/>
      <c r="HJ315" s="73"/>
      <c r="HK315" s="73"/>
      <c r="HL315" s="73"/>
      <c r="HM315" s="73"/>
      <c r="HN315" s="74" t="n">
        <f aca="false">IF(GV315="","",(DT315+FH315)/(DT315+EP315+FH315+GD315))</f>
        <v>1</v>
      </c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5" t="s">
        <v>110</v>
      </c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</row>
    <row r="316" customFormat="false" ht="21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76" t="s">
        <v>322</v>
      </c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7" t="s">
        <v>1</v>
      </c>
      <c r="AM316" s="77"/>
      <c r="AN316" s="77"/>
      <c r="AO316" s="77"/>
      <c r="AP316" s="77"/>
      <c r="AQ316" s="78" t="s">
        <v>177</v>
      </c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9" t="s">
        <v>3</v>
      </c>
      <c r="CB316" s="79"/>
      <c r="CC316" s="79"/>
      <c r="CD316" s="79"/>
      <c r="CE316" s="79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70"/>
      <c r="EM316" s="70"/>
      <c r="EN316" s="70"/>
      <c r="EO316" s="70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70"/>
      <c r="GA316" s="70"/>
      <c r="GB316" s="70"/>
      <c r="GC316" s="70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2"/>
      <c r="GW316" s="72"/>
      <c r="GX316" s="72"/>
      <c r="GY316" s="72"/>
      <c r="GZ316" s="72"/>
      <c r="HA316" s="72"/>
      <c r="HB316" s="72"/>
      <c r="HC316" s="70"/>
      <c r="HD316" s="70"/>
      <c r="HE316" s="70"/>
      <c r="HF316" s="70"/>
      <c r="HG316" s="73"/>
      <c r="HH316" s="73"/>
      <c r="HI316" s="73"/>
      <c r="HJ316" s="73"/>
      <c r="HK316" s="73"/>
      <c r="HL316" s="73"/>
      <c r="HM316" s="73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</row>
    <row r="317" customFormat="false" ht="21" hidden="false" customHeight="true" outlineLevel="0" collapsed="false">
      <c r="A317" s="58" t="n">
        <v>2</v>
      </c>
      <c r="B317" s="58"/>
      <c r="C317" s="58"/>
      <c r="D317" s="58"/>
      <c r="E317" s="58"/>
      <c r="F317" s="58"/>
      <c r="G317" s="58"/>
      <c r="H317" s="64" t="s">
        <v>323</v>
      </c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5" t="s">
        <v>1</v>
      </c>
      <c r="AM317" s="65"/>
      <c r="AN317" s="65"/>
      <c r="AO317" s="65"/>
      <c r="AP317" s="65"/>
      <c r="AQ317" s="66" t="s">
        <v>324</v>
      </c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7" t="s">
        <v>3</v>
      </c>
      <c r="CB317" s="67"/>
      <c r="CC317" s="67"/>
      <c r="CD317" s="67"/>
      <c r="CE317" s="67"/>
      <c r="CF317" s="69" t="str">
        <f aca="false">IF(EP315="","",EP315)</f>
        <v>0</v>
      </c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70" t="s">
        <v>106</v>
      </c>
      <c r="CY317" s="70"/>
      <c r="CZ317" s="70"/>
      <c r="DA317" s="70"/>
      <c r="DB317" s="71" t="str">
        <f aca="false">IF(DT315="","",DT315)</f>
        <v>6</v>
      </c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9" t="s">
        <v>105</v>
      </c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70" t="s">
        <v>106</v>
      </c>
      <c r="GA317" s="70"/>
      <c r="GB317" s="70"/>
      <c r="GC317" s="70"/>
      <c r="GD317" s="71" t="s">
        <v>122</v>
      </c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2" t="s">
        <v>110</v>
      </c>
      <c r="GW317" s="72"/>
      <c r="GX317" s="72"/>
      <c r="GY317" s="72"/>
      <c r="GZ317" s="72"/>
      <c r="HA317" s="72"/>
      <c r="HB317" s="72"/>
      <c r="HC317" s="70" t="s">
        <v>106</v>
      </c>
      <c r="HD317" s="70"/>
      <c r="HE317" s="70"/>
      <c r="HF317" s="70"/>
      <c r="HG317" s="73" t="s">
        <v>110</v>
      </c>
      <c r="HH317" s="73"/>
      <c r="HI317" s="73"/>
      <c r="HJ317" s="73"/>
      <c r="HK317" s="73"/>
      <c r="HL317" s="73"/>
      <c r="HM317" s="73"/>
      <c r="HN317" s="74" t="n">
        <f aca="false">IF(GV317="","",(CF317+FH317)/(CF317+DB317+FH317+GD317))</f>
        <v>0.5</v>
      </c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5" t="s">
        <v>114</v>
      </c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</row>
    <row r="318" customFormat="false" ht="21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76" t="s">
        <v>325</v>
      </c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7" t="s">
        <v>1</v>
      </c>
      <c r="AM318" s="77"/>
      <c r="AN318" s="77"/>
      <c r="AO318" s="77"/>
      <c r="AP318" s="77"/>
      <c r="AQ318" s="78" t="s">
        <v>324</v>
      </c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9" t="s">
        <v>3</v>
      </c>
      <c r="CB318" s="79"/>
      <c r="CC318" s="79"/>
      <c r="CD318" s="79"/>
      <c r="CE318" s="7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70"/>
      <c r="CY318" s="70"/>
      <c r="CZ318" s="70"/>
      <c r="DA318" s="70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70"/>
      <c r="GA318" s="70"/>
      <c r="GB318" s="70"/>
      <c r="GC318" s="70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2"/>
      <c r="GW318" s="72"/>
      <c r="GX318" s="72"/>
      <c r="GY318" s="72"/>
      <c r="GZ318" s="72"/>
      <c r="HA318" s="72"/>
      <c r="HB318" s="72"/>
      <c r="HC318" s="70"/>
      <c r="HD318" s="70"/>
      <c r="HE318" s="70"/>
      <c r="HF318" s="70"/>
      <c r="HG318" s="73"/>
      <c r="HH318" s="73"/>
      <c r="HI318" s="73"/>
      <c r="HJ318" s="73"/>
      <c r="HK318" s="73"/>
      <c r="HL318" s="73"/>
      <c r="HM318" s="73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</row>
    <row r="319" customFormat="false" ht="21" hidden="false" customHeight="true" outlineLevel="0" collapsed="false">
      <c r="A319" s="58" t="n">
        <v>3</v>
      </c>
      <c r="B319" s="58"/>
      <c r="C319" s="58"/>
      <c r="D319" s="58"/>
      <c r="E319" s="58"/>
      <c r="F319" s="58"/>
      <c r="G319" s="58"/>
      <c r="H319" s="64" t="s">
        <v>326</v>
      </c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5" t="s">
        <v>1</v>
      </c>
      <c r="AM319" s="65"/>
      <c r="AN319" s="65"/>
      <c r="AO319" s="65"/>
      <c r="AP319" s="65"/>
      <c r="AQ319" s="66" t="s">
        <v>126</v>
      </c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7" t="s">
        <v>3</v>
      </c>
      <c r="CB319" s="67"/>
      <c r="CC319" s="67"/>
      <c r="CD319" s="67"/>
      <c r="CE319" s="67"/>
      <c r="CF319" s="69" t="str">
        <f aca="false">IF(GD315="","",GD315)</f>
        <v>0</v>
      </c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70" t="s">
        <v>106</v>
      </c>
      <c r="CY319" s="70"/>
      <c r="CZ319" s="70"/>
      <c r="DA319" s="70"/>
      <c r="DB319" s="71" t="str">
        <f aca="false">IF(FH315="","",FH315)</f>
        <v>6</v>
      </c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69" t="str">
        <f aca="false">IF(GD317="","",GD317)</f>
        <v>0</v>
      </c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70" t="s">
        <v>106</v>
      </c>
      <c r="EM319" s="70"/>
      <c r="EN319" s="70"/>
      <c r="EO319" s="70"/>
      <c r="EP319" s="71" t="str">
        <f aca="false">IF(FH317="","",FH317)</f>
        <v>6</v>
      </c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72" t="s">
        <v>122</v>
      </c>
      <c r="GW319" s="72"/>
      <c r="GX319" s="72"/>
      <c r="GY319" s="72"/>
      <c r="GZ319" s="72"/>
      <c r="HA319" s="72"/>
      <c r="HB319" s="72"/>
      <c r="HC319" s="70" t="s">
        <v>106</v>
      </c>
      <c r="HD319" s="70"/>
      <c r="HE319" s="70"/>
      <c r="HF319" s="70"/>
      <c r="HG319" s="73" t="s">
        <v>114</v>
      </c>
      <c r="HH319" s="73"/>
      <c r="HI319" s="73"/>
      <c r="HJ319" s="73"/>
      <c r="HK319" s="73"/>
      <c r="HL319" s="73"/>
      <c r="HM319" s="73"/>
      <c r="HN319" s="74" t="n">
        <f aca="false">IF(GV319="","",(CF319+DT319)/(CF319+DB319+DT319+EP319))</f>
        <v>0</v>
      </c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5" t="s">
        <v>107</v>
      </c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</row>
    <row r="320" customFormat="false" ht="21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76" t="s">
        <v>327</v>
      </c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7" t="s">
        <v>1</v>
      </c>
      <c r="AM320" s="77"/>
      <c r="AN320" s="77"/>
      <c r="AO320" s="77"/>
      <c r="AP320" s="77"/>
      <c r="AQ320" s="78" t="s">
        <v>126</v>
      </c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9" t="s">
        <v>3</v>
      </c>
      <c r="CB320" s="79"/>
      <c r="CC320" s="79"/>
      <c r="CD320" s="79"/>
      <c r="CE320" s="7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70"/>
      <c r="CY320" s="70"/>
      <c r="CZ320" s="70"/>
      <c r="DA320" s="70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70"/>
      <c r="EM320" s="70"/>
      <c r="EN320" s="70"/>
      <c r="EO320" s="70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72"/>
      <c r="GW320" s="72"/>
      <c r="GX320" s="72"/>
      <c r="GY320" s="72"/>
      <c r="GZ320" s="72"/>
      <c r="HA320" s="72"/>
      <c r="HB320" s="72"/>
      <c r="HC320" s="70"/>
      <c r="HD320" s="70"/>
      <c r="HE320" s="70"/>
      <c r="HF320" s="70"/>
      <c r="HG320" s="73"/>
      <c r="HH320" s="73"/>
      <c r="HI320" s="73"/>
      <c r="HJ320" s="73"/>
      <c r="HK320" s="73"/>
      <c r="HL320" s="73"/>
      <c r="HM320" s="73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</row>
    <row r="321" customFormat="false" ht="21" hidden="false" customHeight="true" outlineLevel="0" collapsed="false">
      <c r="A321" s="80" t="s">
        <v>119</v>
      </c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</row>
    <row r="322" customFormat="false" ht="21" hidden="false" customHeight="true" outlineLevel="0" collapsed="false"/>
    <row r="323" customFormat="false" ht="21" hidden="false" customHeight="true" outlineLevel="0" collapsed="false">
      <c r="H323" s="57" t="s">
        <v>130</v>
      </c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</row>
    <row r="324" customFormat="false" ht="21" hidden="false" customHeight="true" outlineLevel="0" collapsed="false">
      <c r="A324" s="58" t="s">
        <v>97</v>
      </c>
      <c r="B324" s="58"/>
      <c r="C324" s="58"/>
      <c r="D324" s="58"/>
      <c r="E324" s="58"/>
      <c r="F324" s="58"/>
      <c r="G324" s="58"/>
      <c r="H324" s="59" t="s">
        <v>98</v>
      </c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60"/>
      <c r="AM324" s="60"/>
      <c r="AN324" s="60"/>
      <c r="AO324" s="60"/>
      <c r="AP324" s="60"/>
      <c r="AQ324" s="61" t="s">
        <v>99</v>
      </c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2"/>
      <c r="CB324" s="62"/>
      <c r="CC324" s="62"/>
      <c r="CD324" s="62"/>
      <c r="CE324" s="62"/>
      <c r="CF324" s="58" t="n">
        <v>1</v>
      </c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 t="n">
        <v>2</v>
      </c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 t="n">
        <v>3</v>
      </c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63" t="s">
        <v>100</v>
      </c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 t="s">
        <v>101</v>
      </c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 t="s">
        <v>102</v>
      </c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</row>
    <row r="325" customFormat="false" ht="21" hidden="false" customHeight="true" outlineLevel="0" collapsed="false">
      <c r="A325" s="58" t="n">
        <v>1</v>
      </c>
      <c r="B325" s="58"/>
      <c r="C325" s="58"/>
      <c r="D325" s="58"/>
      <c r="E325" s="58"/>
      <c r="F325" s="58"/>
      <c r="G325" s="58"/>
      <c r="H325" s="64" t="s">
        <v>328</v>
      </c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5" t="s">
        <v>1</v>
      </c>
      <c r="AM325" s="65"/>
      <c r="AN325" s="65"/>
      <c r="AO325" s="65"/>
      <c r="AP325" s="65"/>
      <c r="AQ325" s="66" t="s">
        <v>126</v>
      </c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7" t="s">
        <v>3</v>
      </c>
      <c r="CB325" s="67"/>
      <c r="CC325" s="67"/>
      <c r="CD325" s="67"/>
      <c r="CE325" s="67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9" t="s">
        <v>109</v>
      </c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70" t="s">
        <v>106</v>
      </c>
      <c r="EM325" s="70"/>
      <c r="EN325" s="70"/>
      <c r="EO325" s="70"/>
      <c r="EP325" s="71" t="s">
        <v>105</v>
      </c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69" t="s">
        <v>105</v>
      </c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70" t="s">
        <v>106</v>
      </c>
      <c r="GA325" s="70"/>
      <c r="GB325" s="70"/>
      <c r="GC325" s="70"/>
      <c r="GD325" s="71" t="s">
        <v>114</v>
      </c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2" t="s">
        <v>114</v>
      </c>
      <c r="GW325" s="72"/>
      <c r="GX325" s="72"/>
      <c r="GY325" s="72"/>
      <c r="GZ325" s="72"/>
      <c r="HA325" s="72"/>
      <c r="HB325" s="72"/>
      <c r="HC325" s="70" t="s">
        <v>106</v>
      </c>
      <c r="HD325" s="70"/>
      <c r="HE325" s="70"/>
      <c r="HF325" s="70"/>
      <c r="HG325" s="73" t="s">
        <v>122</v>
      </c>
      <c r="HH325" s="73"/>
      <c r="HI325" s="73"/>
      <c r="HJ325" s="73"/>
      <c r="HK325" s="73"/>
      <c r="HL325" s="73"/>
      <c r="HM325" s="73"/>
      <c r="HN325" s="74" t="n">
        <f aca="false">IF(GV325="","",(DT325+FH325)/(DT325+EP325+FH325+GD325))</f>
        <v>0.619047619047619</v>
      </c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5" t="s">
        <v>110</v>
      </c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</row>
    <row r="326" customFormat="false" ht="21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76" t="s">
        <v>329</v>
      </c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7" t="s">
        <v>1</v>
      </c>
      <c r="AM326" s="77"/>
      <c r="AN326" s="77"/>
      <c r="AO326" s="77"/>
      <c r="AP326" s="77"/>
      <c r="AQ326" s="78" t="s">
        <v>126</v>
      </c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9" t="s">
        <v>3</v>
      </c>
      <c r="CB326" s="79"/>
      <c r="CC326" s="79"/>
      <c r="CD326" s="79"/>
      <c r="CE326" s="79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70"/>
      <c r="EM326" s="70"/>
      <c r="EN326" s="70"/>
      <c r="EO326" s="70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70"/>
      <c r="GA326" s="70"/>
      <c r="GB326" s="70"/>
      <c r="GC326" s="70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2"/>
      <c r="GW326" s="72"/>
      <c r="GX326" s="72"/>
      <c r="GY326" s="72"/>
      <c r="GZ326" s="72"/>
      <c r="HA326" s="72"/>
      <c r="HB326" s="72"/>
      <c r="HC326" s="70"/>
      <c r="HD326" s="70"/>
      <c r="HE326" s="70"/>
      <c r="HF326" s="70"/>
      <c r="HG326" s="73"/>
      <c r="HH326" s="73"/>
      <c r="HI326" s="73"/>
      <c r="HJ326" s="73"/>
      <c r="HK326" s="73"/>
      <c r="HL326" s="73"/>
      <c r="HM326" s="73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</row>
    <row r="327" customFormat="false" ht="21" hidden="false" customHeight="true" outlineLevel="0" collapsed="false">
      <c r="A327" s="58" t="n">
        <v>2</v>
      </c>
      <c r="B327" s="58"/>
      <c r="C327" s="58"/>
      <c r="D327" s="58"/>
      <c r="E327" s="58"/>
      <c r="F327" s="58"/>
      <c r="G327" s="58"/>
      <c r="H327" s="64" t="s">
        <v>330</v>
      </c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5" t="s">
        <v>1</v>
      </c>
      <c r="AM327" s="65"/>
      <c r="AN327" s="65"/>
      <c r="AO327" s="65"/>
      <c r="AP327" s="65"/>
      <c r="AQ327" s="66" t="s">
        <v>159</v>
      </c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7" t="s">
        <v>3</v>
      </c>
      <c r="CB327" s="67"/>
      <c r="CC327" s="67"/>
      <c r="CD327" s="67"/>
      <c r="CE327" s="67"/>
      <c r="CF327" s="69" t="str">
        <f aca="false">IF(EP325="","",EP325)</f>
        <v>6</v>
      </c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70" t="s">
        <v>106</v>
      </c>
      <c r="CY327" s="70"/>
      <c r="CZ327" s="70"/>
      <c r="DA327" s="70"/>
      <c r="DB327" s="71" t="str">
        <f aca="false">IF(DT325="","",DT325)</f>
        <v>7</v>
      </c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9" t="s">
        <v>105</v>
      </c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70" t="s">
        <v>106</v>
      </c>
      <c r="GA327" s="70"/>
      <c r="GB327" s="70"/>
      <c r="GC327" s="70"/>
      <c r="GD327" s="71" t="s">
        <v>132</v>
      </c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2" t="s">
        <v>110</v>
      </c>
      <c r="GW327" s="72"/>
      <c r="GX327" s="72"/>
      <c r="GY327" s="72"/>
      <c r="GZ327" s="72"/>
      <c r="HA327" s="72"/>
      <c r="HB327" s="72"/>
      <c r="HC327" s="70" t="s">
        <v>106</v>
      </c>
      <c r="HD327" s="70"/>
      <c r="HE327" s="70"/>
      <c r="HF327" s="70"/>
      <c r="HG327" s="73" t="s">
        <v>110</v>
      </c>
      <c r="HH327" s="73"/>
      <c r="HI327" s="73"/>
      <c r="HJ327" s="73"/>
      <c r="HK327" s="73"/>
      <c r="HL327" s="73"/>
      <c r="HM327" s="73"/>
      <c r="HN327" s="74" t="n">
        <f aca="false">IF(GV327="","",(CF327+FH327)/(CF327+DB327+FH327+GD327))</f>
        <v>0.521739130434783</v>
      </c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5" t="s">
        <v>114</v>
      </c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</row>
    <row r="328" customFormat="false" ht="21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76" t="s">
        <v>331</v>
      </c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7" t="s">
        <v>1</v>
      </c>
      <c r="AM328" s="77"/>
      <c r="AN328" s="77"/>
      <c r="AO328" s="77"/>
      <c r="AP328" s="77"/>
      <c r="AQ328" s="78" t="s">
        <v>159</v>
      </c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9" t="s">
        <v>3</v>
      </c>
      <c r="CB328" s="79"/>
      <c r="CC328" s="79"/>
      <c r="CD328" s="79"/>
      <c r="CE328" s="7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70"/>
      <c r="CY328" s="70"/>
      <c r="CZ328" s="70"/>
      <c r="DA328" s="70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70"/>
      <c r="GA328" s="70"/>
      <c r="GB328" s="70"/>
      <c r="GC328" s="70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2"/>
      <c r="GW328" s="72"/>
      <c r="GX328" s="72"/>
      <c r="GY328" s="72"/>
      <c r="GZ328" s="72"/>
      <c r="HA328" s="72"/>
      <c r="HB328" s="72"/>
      <c r="HC328" s="70"/>
      <c r="HD328" s="70"/>
      <c r="HE328" s="70"/>
      <c r="HF328" s="70"/>
      <c r="HG328" s="73"/>
      <c r="HH328" s="73"/>
      <c r="HI328" s="73"/>
      <c r="HJ328" s="73"/>
      <c r="HK328" s="73"/>
      <c r="HL328" s="73"/>
      <c r="HM328" s="73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</row>
    <row r="329" customFormat="false" ht="21" hidden="false" customHeight="true" outlineLevel="0" collapsed="false">
      <c r="A329" s="58" t="n">
        <v>3</v>
      </c>
      <c r="B329" s="58"/>
      <c r="C329" s="58"/>
      <c r="D329" s="58"/>
      <c r="E329" s="58"/>
      <c r="F329" s="58"/>
      <c r="G329" s="58"/>
      <c r="H329" s="64" t="s">
        <v>332</v>
      </c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5" t="s">
        <v>1</v>
      </c>
      <c r="AM329" s="65"/>
      <c r="AN329" s="65"/>
      <c r="AO329" s="65"/>
      <c r="AP329" s="65"/>
      <c r="AQ329" s="66" t="s">
        <v>177</v>
      </c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7" t="s">
        <v>3</v>
      </c>
      <c r="CB329" s="67"/>
      <c r="CC329" s="67"/>
      <c r="CD329" s="67"/>
      <c r="CE329" s="67"/>
      <c r="CF329" s="69" t="str">
        <f aca="false">IF(GD325="","",GD325)</f>
        <v>2</v>
      </c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70" t="s">
        <v>106</v>
      </c>
      <c r="CY329" s="70"/>
      <c r="CZ329" s="70"/>
      <c r="DA329" s="70"/>
      <c r="DB329" s="71" t="str">
        <f aca="false">IF(FH325="","",FH325)</f>
        <v>6</v>
      </c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69" t="str">
        <f aca="false">IF(GD327="","",GD327)</f>
        <v>4</v>
      </c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70" t="s">
        <v>106</v>
      </c>
      <c r="EM329" s="70"/>
      <c r="EN329" s="70"/>
      <c r="EO329" s="70"/>
      <c r="EP329" s="71" t="str">
        <f aca="false">IF(FH327="","",FH327)</f>
        <v>6</v>
      </c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72" t="s">
        <v>122</v>
      </c>
      <c r="GW329" s="72"/>
      <c r="GX329" s="72"/>
      <c r="GY329" s="72"/>
      <c r="GZ329" s="72"/>
      <c r="HA329" s="72"/>
      <c r="HB329" s="72"/>
      <c r="HC329" s="70" t="s">
        <v>106</v>
      </c>
      <c r="HD329" s="70"/>
      <c r="HE329" s="70"/>
      <c r="HF329" s="70"/>
      <c r="HG329" s="73" t="s">
        <v>114</v>
      </c>
      <c r="HH329" s="73"/>
      <c r="HI329" s="73"/>
      <c r="HJ329" s="73"/>
      <c r="HK329" s="73"/>
      <c r="HL329" s="73"/>
      <c r="HM329" s="73"/>
      <c r="HN329" s="74" t="n">
        <f aca="false">IF(GV329="","",(CF329+DT329)/(CF329+DB329+DT329+EP329))</f>
        <v>0.333333333333333</v>
      </c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5" t="s">
        <v>107</v>
      </c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</row>
    <row r="330" customFormat="false" ht="21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76" t="s">
        <v>333</v>
      </c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7" t="s">
        <v>1</v>
      </c>
      <c r="AM330" s="77"/>
      <c r="AN330" s="77"/>
      <c r="AO330" s="77"/>
      <c r="AP330" s="77"/>
      <c r="AQ330" s="78" t="s">
        <v>177</v>
      </c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9" t="s">
        <v>3</v>
      </c>
      <c r="CB330" s="79"/>
      <c r="CC330" s="79"/>
      <c r="CD330" s="79"/>
      <c r="CE330" s="7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70"/>
      <c r="CY330" s="70"/>
      <c r="CZ330" s="70"/>
      <c r="DA330" s="70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70"/>
      <c r="EM330" s="70"/>
      <c r="EN330" s="70"/>
      <c r="EO330" s="70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72"/>
      <c r="GW330" s="72"/>
      <c r="GX330" s="72"/>
      <c r="GY330" s="72"/>
      <c r="GZ330" s="72"/>
      <c r="HA330" s="72"/>
      <c r="HB330" s="72"/>
      <c r="HC330" s="70"/>
      <c r="HD330" s="70"/>
      <c r="HE330" s="70"/>
      <c r="HF330" s="70"/>
      <c r="HG330" s="73"/>
      <c r="HH330" s="73"/>
      <c r="HI330" s="73"/>
      <c r="HJ330" s="73"/>
      <c r="HK330" s="73"/>
      <c r="HL330" s="73"/>
      <c r="HM330" s="73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</row>
    <row r="331" customFormat="false" ht="21" hidden="false" customHeight="true" outlineLevel="0" collapsed="false">
      <c r="A331" s="80" t="s">
        <v>119</v>
      </c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</row>
    <row r="332" customFormat="false" ht="21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</row>
    <row r="333" customFormat="false" ht="21" hidden="false" customHeight="true" outlineLevel="0" collapsed="false">
      <c r="H333" s="57" t="s">
        <v>139</v>
      </c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</row>
    <row r="334" customFormat="false" ht="21" hidden="false" customHeight="true" outlineLevel="0" collapsed="false">
      <c r="A334" s="58" t="s">
        <v>97</v>
      </c>
      <c r="B334" s="58"/>
      <c r="C334" s="58"/>
      <c r="D334" s="58"/>
      <c r="E334" s="58"/>
      <c r="F334" s="58"/>
      <c r="G334" s="58"/>
      <c r="H334" s="59" t="s">
        <v>98</v>
      </c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60"/>
      <c r="AM334" s="60"/>
      <c r="AN334" s="60"/>
      <c r="AO334" s="60"/>
      <c r="AP334" s="60"/>
      <c r="AQ334" s="61" t="s">
        <v>99</v>
      </c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2"/>
      <c r="CB334" s="62"/>
      <c r="CC334" s="62"/>
      <c r="CD334" s="62"/>
      <c r="CE334" s="62"/>
      <c r="CF334" s="58" t="n">
        <v>1</v>
      </c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 t="n">
        <v>2</v>
      </c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 t="n">
        <v>3</v>
      </c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63" t="s">
        <v>100</v>
      </c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 t="s">
        <v>101</v>
      </c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 t="s">
        <v>102</v>
      </c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</row>
    <row r="335" customFormat="false" ht="21" hidden="false" customHeight="true" outlineLevel="0" collapsed="false">
      <c r="A335" s="58" t="n">
        <v>1</v>
      </c>
      <c r="B335" s="58"/>
      <c r="C335" s="58"/>
      <c r="D335" s="58"/>
      <c r="E335" s="58"/>
      <c r="F335" s="58"/>
      <c r="G335" s="58"/>
      <c r="H335" s="64" t="s">
        <v>334</v>
      </c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5" t="s">
        <v>1</v>
      </c>
      <c r="AM335" s="65"/>
      <c r="AN335" s="65"/>
      <c r="AO335" s="65"/>
      <c r="AP335" s="65"/>
      <c r="AQ335" s="66" t="s">
        <v>177</v>
      </c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7" t="s">
        <v>3</v>
      </c>
      <c r="CB335" s="67"/>
      <c r="CC335" s="67"/>
      <c r="CD335" s="67"/>
      <c r="CE335" s="67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9" t="s">
        <v>105</v>
      </c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70" t="s">
        <v>106</v>
      </c>
      <c r="EM335" s="70"/>
      <c r="EN335" s="70"/>
      <c r="EO335" s="70"/>
      <c r="EP335" s="71" t="s">
        <v>114</v>
      </c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69" t="s">
        <v>105</v>
      </c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70" t="s">
        <v>106</v>
      </c>
      <c r="GA335" s="70"/>
      <c r="GB335" s="70"/>
      <c r="GC335" s="70"/>
      <c r="GD335" s="71" t="s">
        <v>107</v>
      </c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2" t="s">
        <v>114</v>
      </c>
      <c r="GW335" s="72"/>
      <c r="GX335" s="72"/>
      <c r="GY335" s="72"/>
      <c r="GZ335" s="72"/>
      <c r="HA335" s="72"/>
      <c r="HB335" s="72"/>
      <c r="HC335" s="70" t="s">
        <v>106</v>
      </c>
      <c r="HD335" s="70"/>
      <c r="HE335" s="70"/>
      <c r="HF335" s="70"/>
      <c r="HG335" s="73" t="s">
        <v>122</v>
      </c>
      <c r="HH335" s="73"/>
      <c r="HI335" s="73"/>
      <c r="HJ335" s="73"/>
      <c r="HK335" s="73"/>
      <c r="HL335" s="73"/>
      <c r="HM335" s="73"/>
      <c r="HN335" s="74" t="n">
        <f aca="false">IF(GV335="","",(DT335+FH335)/(DT335+EP335+FH335+GD335))</f>
        <v>0.705882352941177</v>
      </c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5" t="s">
        <v>110</v>
      </c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</row>
    <row r="336" customFormat="false" ht="21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76" t="s">
        <v>335</v>
      </c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7" t="s">
        <v>1</v>
      </c>
      <c r="AM336" s="77"/>
      <c r="AN336" s="77"/>
      <c r="AO336" s="77"/>
      <c r="AP336" s="77"/>
      <c r="AQ336" s="78" t="s">
        <v>177</v>
      </c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9" t="s">
        <v>3</v>
      </c>
      <c r="CB336" s="79"/>
      <c r="CC336" s="79"/>
      <c r="CD336" s="79"/>
      <c r="CE336" s="79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70"/>
      <c r="EM336" s="70"/>
      <c r="EN336" s="70"/>
      <c r="EO336" s="70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70"/>
      <c r="GA336" s="70"/>
      <c r="GB336" s="70"/>
      <c r="GC336" s="70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2"/>
      <c r="GW336" s="72"/>
      <c r="GX336" s="72"/>
      <c r="GY336" s="72"/>
      <c r="GZ336" s="72"/>
      <c r="HA336" s="72"/>
      <c r="HB336" s="72"/>
      <c r="HC336" s="70"/>
      <c r="HD336" s="70"/>
      <c r="HE336" s="70"/>
      <c r="HF336" s="70"/>
      <c r="HG336" s="73"/>
      <c r="HH336" s="73"/>
      <c r="HI336" s="73"/>
      <c r="HJ336" s="73"/>
      <c r="HK336" s="73"/>
      <c r="HL336" s="73"/>
      <c r="HM336" s="73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</row>
    <row r="337" customFormat="false" ht="21" hidden="false" customHeight="true" outlineLevel="0" collapsed="false">
      <c r="A337" s="58" t="n">
        <v>2</v>
      </c>
      <c r="B337" s="58"/>
      <c r="C337" s="58"/>
      <c r="D337" s="58"/>
      <c r="E337" s="58"/>
      <c r="F337" s="58"/>
      <c r="G337" s="58"/>
      <c r="H337" s="64" t="s">
        <v>336</v>
      </c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5" t="s">
        <v>1</v>
      </c>
      <c r="AM337" s="65"/>
      <c r="AN337" s="65"/>
      <c r="AO337" s="65"/>
      <c r="AP337" s="65"/>
      <c r="AQ337" s="66" t="s">
        <v>324</v>
      </c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7" t="s">
        <v>3</v>
      </c>
      <c r="CB337" s="67"/>
      <c r="CC337" s="67"/>
      <c r="CD337" s="67"/>
      <c r="CE337" s="67"/>
      <c r="CF337" s="69" t="str">
        <f aca="false">IF(EP335="","",EP335)</f>
        <v>2</v>
      </c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70" t="s">
        <v>106</v>
      </c>
      <c r="CY337" s="70"/>
      <c r="CZ337" s="70"/>
      <c r="DA337" s="70"/>
      <c r="DB337" s="71" t="str">
        <f aca="false">IF(DT335="","",DT335)</f>
        <v>6</v>
      </c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9" t="s">
        <v>105</v>
      </c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70" t="s">
        <v>106</v>
      </c>
      <c r="GA337" s="70"/>
      <c r="GB337" s="70"/>
      <c r="GC337" s="70"/>
      <c r="GD337" s="71" t="s">
        <v>107</v>
      </c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2" t="s">
        <v>110</v>
      </c>
      <c r="GW337" s="72"/>
      <c r="GX337" s="72"/>
      <c r="GY337" s="72"/>
      <c r="GZ337" s="72"/>
      <c r="HA337" s="72"/>
      <c r="HB337" s="72"/>
      <c r="HC337" s="70" t="s">
        <v>106</v>
      </c>
      <c r="HD337" s="70"/>
      <c r="HE337" s="70"/>
      <c r="HF337" s="70"/>
      <c r="HG337" s="73" t="s">
        <v>110</v>
      </c>
      <c r="HH337" s="73"/>
      <c r="HI337" s="73"/>
      <c r="HJ337" s="73"/>
      <c r="HK337" s="73"/>
      <c r="HL337" s="73"/>
      <c r="HM337" s="73"/>
      <c r="HN337" s="74" t="n">
        <f aca="false">IF(GV337="","",(CF337+FH337)/(CF337+DB337+FH337+GD337))</f>
        <v>0.470588235294118</v>
      </c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5" t="s">
        <v>114</v>
      </c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</row>
    <row r="338" customFormat="false" ht="21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76" t="s">
        <v>337</v>
      </c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7" t="s">
        <v>1</v>
      </c>
      <c r="AM338" s="77"/>
      <c r="AN338" s="77"/>
      <c r="AO338" s="77"/>
      <c r="AP338" s="77"/>
      <c r="AQ338" s="78" t="s">
        <v>159</v>
      </c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9" t="s">
        <v>3</v>
      </c>
      <c r="CB338" s="79"/>
      <c r="CC338" s="79"/>
      <c r="CD338" s="79"/>
      <c r="CE338" s="7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70"/>
      <c r="CY338" s="70"/>
      <c r="CZ338" s="70"/>
      <c r="DA338" s="70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70"/>
      <c r="GA338" s="70"/>
      <c r="GB338" s="70"/>
      <c r="GC338" s="70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2"/>
      <c r="GW338" s="72"/>
      <c r="GX338" s="72"/>
      <c r="GY338" s="72"/>
      <c r="GZ338" s="72"/>
      <c r="HA338" s="72"/>
      <c r="HB338" s="72"/>
      <c r="HC338" s="70"/>
      <c r="HD338" s="70"/>
      <c r="HE338" s="70"/>
      <c r="HF338" s="70"/>
      <c r="HG338" s="73"/>
      <c r="HH338" s="73"/>
      <c r="HI338" s="73"/>
      <c r="HJ338" s="73"/>
      <c r="HK338" s="73"/>
      <c r="HL338" s="73"/>
      <c r="HM338" s="73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</row>
    <row r="339" customFormat="false" ht="21" hidden="false" customHeight="true" outlineLevel="0" collapsed="false">
      <c r="A339" s="58" t="n">
        <v>3</v>
      </c>
      <c r="B339" s="58"/>
      <c r="C339" s="58"/>
      <c r="D339" s="58"/>
      <c r="E339" s="58"/>
      <c r="F339" s="58"/>
      <c r="G339" s="58"/>
      <c r="H339" s="64" t="s">
        <v>338</v>
      </c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5" t="s">
        <v>1</v>
      </c>
      <c r="AM339" s="65"/>
      <c r="AN339" s="65"/>
      <c r="AO339" s="65"/>
      <c r="AP339" s="65"/>
      <c r="AQ339" s="66" t="s">
        <v>144</v>
      </c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7" t="s">
        <v>3</v>
      </c>
      <c r="CB339" s="67"/>
      <c r="CC339" s="67"/>
      <c r="CD339" s="67"/>
      <c r="CE339" s="67"/>
      <c r="CF339" s="69" t="str">
        <f aca="false">IF(GD335="","",GD335)</f>
        <v>3</v>
      </c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70" t="s">
        <v>106</v>
      </c>
      <c r="CY339" s="70"/>
      <c r="CZ339" s="70"/>
      <c r="DA339" s="70"/>
      <c r="DB339" s="71" t="str">
        <f aca="false">IF(FH335="","",FH335)</f>
        <v>6</v>
      </c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69" t="str">
        <f aca="false">IF(GD337="","",GD337)</f>
        <v>3</v>
      </c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70" t="s">
        <v>106</v>
      </c>
      <c r="EM339" s="70"/>
      <c r="EN339" s="70"/>
      <c r="EO339" s="70"/>
      <c r="EP339" s="71" t="str">
        <f aca="false">IF(FH337="","",FH337)</f>
        <v>6</v>
      </c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72" t="s">
        <v>122</v>
      </c>
      <c r="GW339" s="72"/>
      <c r="GX339" s="72"/>
      <c r="GY339" s="72"/>
      <c r="GZ339" s="72"/>
      <c r="HA339" s="72"/>
      <c r="HB339" s="72"/>
      <c r="HC339" s="70" t="s">
        <v>106</v>
      </c>
      <c r="HD339" s="70"/>
      <c r="HE339" s="70"/>
      <c r="HF339" s="70"/>
      <c r="HG339" s="73" t="s">
        <v>114</v>
      </c>
      <c r="HH339" s="73"/>
      <c r="HI339" s="73"/>
      <c r="HJ339" s="73"/>
      <c r="HK339" s="73"/>
      <c r="HL339" s="73"/>
      <c r="HM339" s="73"/>
      <c r="HN339" s="74" t="n">
        <f aca="false">IF(GV339="","",(CF339+DT339)/(CF339+DB339+DT339+EP339))</f>
        <v>0.333333333333333</v>
      </c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5" t="s">
        <v>107</v>
      </c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</row>
    <row r="340" customFormat="false" ht="21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76" t="s">
        <v>339</v>
      </c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7" t="s">
        <v>1</v>
      </c>
      <c r="AM340" s="77"/>
      <c r="AN340" s="77"/>
      <c r="AO340" s="77"/>
      <c r="AP340" s="77"/>
      <c r="AQ340" s="78" t="s">
        <v>144</v>
      </c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9" t="s">
        <v>3</v>
      </c>
      <c r="CB340" s="79"/>
      <c r="CC340" s="79"/>
      <c r="CD340" s="79"/>
      <c r="CE340" s="7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70"/>
      <c r="CY340" s="70"/>
      <c r="CZ340" s="70"/>
      <c r="DA340" s="70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70"/>
      <c r="EM340" s="70"/>
      <c r="EN340" s="70"/>
      <c r="EO340" s="70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72"/>
      <c r="GW340" s="72"/>
      <c r="GX340" s="72"/>
      <c r="GY340" s="72"/>
      <c r="GZ340" s="72"/>
      <c r="HA340" s="72"/>
      <c r="HB340" s="72"/>
      <c r="HC340" s="70"/>
      <c r="HD340" s="70"/>
      <c r="HE340" s="70"/>
      <c r="HF340" s="70"/>
      <c r="HG340" s="73"/>
      <c r="HH340" s="73"/>
      <c r="HI340" s="73"/>
      <c r="HJ340" s="73"/>
      <c r="HK340" s="73"/>
      <c r="HL340" s="73"/>
      <c r="HM340" s="73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</row>
    <row r="341" customFormat="false" ht="21" hidden="false" customHeight="true" outlineLevel="0" collapsed="false">
      <c r="A341" s="80" t="s">
        <v>119</v>
      </c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</row>
    <row r="342" customFormat="false" ht="20.1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</row>
    <row r="343" customFormat="false" ht="20.1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</row>
    <row r="344" customFormat="false" ht="20.1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</row>
    <row r="345" customFormat="false" ht="21" hidden="false" customHeight="true" outlineLevel="0" collapsed="false">
      <c r="H345" s="57" t="s">
        <v>148</v>
      </c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</row>
    <row r="346" customFormat="false" ht="21" hidden="false" customHeight="true" outlineLevel="0" collapsed="false">
      <c r="A346" s="58" t="s">
        <v>97</v>
      </c>
      <c r="B346" s="58"/>
      <c r="C346" s="58"/>
      <c r="D346" s="58"/>
      <c r="E346" s="58"/>
      <c r="F346" s="58"/>
      <c r="G346" s="58"/>
      <c r="H346" s="59" t="s">
        <v>98</v>
      </c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60"/>
      <c r="AM346" s="60"/>
      <c r="AN346" s="60"/>
      <c r="AO346" s="60"/>
      <c r="AP346" s="60"/>
      <c r="AQ346" s="61" t="s">
        <v>99</v>
      </c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2"/>
      <c r="CB346" s="62"/>
      <c r="CC346" s="62"/>
      <c r="CD346" s="62"/>
      <c r="CE346" s="62"/>
      <c r="CF346" s="58" t="n">
        <v>1</v>
      </c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 t="n">
        <v>2</v>
      </c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 t="n">
        <v>3</v>
      </c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63" t="s">
        <v>100</v>
      </c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 t="s">
        <v>101</v>
      </c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 t="s">
        <v>102</v>
      </c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</row>
    <row r="347" customFormat="false" ht="21" hidden="false" customHeight="true" outlineLevel="0" collapsed="false">
      <c r="A347" s="58" t="n">
        <v>1</v>
      </c>
      <c r="B347" s="58"/>
      <c r="C347" s="58"/>
      <c r="D347" s="58"/>
      <c r="E347" s="58"/>
      <c r="F347" s="58"/>
      <c r="G347" s="58"/>
      <c r="H347" s="64" t="s">
        <v>340</v>
      </c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5" t="s">
        <v>1</v>
      </c>
      <c r="AM347" s="65"/>
      <c r="AN347" s="65"/>
      <c r="AO347" s="65"/>
      <c r="AP347" s="65"/>
      <c r="AQ347" s="66" t="s">
        <v>177</v>
      </c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7" t="s">
        <v>3</v>
      </c>
      <c r="CB347" s="67"/>
      <c r="CC347" s="67"/>
      <c r="CD347" s="67"/>
      <c r="CE347" s="67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9" t="s">
        <v>105</v>
      </c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70" t="s">
        <v>106</v>
      </c>
      <c r="EM347" s="70"/>
      <c r="EN347" s="70"/>
      <c r="EO347" s="70"/>
      <c r="EP347" s="71" t="s">
        <v>132</v>
      </c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69" t="s">
        <v>105</v>
      </c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70" t="s">
        <v>106</v>
      </c>
      <c r="GA347" s="70"/>
      <c r="GB347" s="70"/>
      <c r="GC347" s="70"/>
      <c r="GD347" s="71" t="s">
        <v>107</v>
      </c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2" t="s">
        <v>114</v>
      </c>
      <c r="GW347" s="72"/>
      <c r="GX347" s="72"/>
      <c r="GY347" s="72"/>
      <c r="GZ347" s="72"/>
      <c r="HA347" s="72"/>
      <c r="HB347" s="72"/>
      <c r="HC347" s="70" t="s">
        <v>106</v>
      </c>
      <c r="HD347" s="70"/>
      <c r="HE347" s="70"/>
      <c r="HF347" s="70"/>
      <c r="HG347" s="73" t="s">
        <v>122</v>
      </c>
      <c r="HH347" s="73"/>
      <c r="HI347" s="73"/>
      <c r="HJ347" s="73"/>
      <c r="HK347" s="73"/>
      <c r="HL347" s="73"/>
      <c r="HM347" s="73"/>
      <c r="HN347" s="74" t="n">
        <f aca="false">IF(GV347="","",(DT347+FH347)/(DT347+EP347+FH347+GD347))</f>
        <v>0.631578947368421</v>
      </c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5" t="s">
        <v>110</v>
      </c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</row>
    <row r="348" customFormat="false" ht="21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76" t="s">
        <v>341</v>
      </c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7" t="s">
        <v>1</v>
      </c>
      <c r="AM348" s="77"/>
      <c r="AN348" s="77"/>
      <c r="AO348" s="77"/>
      <c r="AP348" s="77"/>
      <c r="AQ348" s="78" t="s">
        <v>177</v>
      </c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9" t="s">
        <v>3</v>
      </c>
      <c r="CB348" s="79"/>
      <c r="CC348" s="79"/>
      <c r="CD348" s="79"/>
      <c r="CE348" s="79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70"/>
      <c r="EM348" s="70"/>
      <c r="EN348" s="70"/>
      <c r="EO348" s="70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70"/>
      <c r="GA348" s="70"/>
      <c r="GB348" s="70"/>
      <c r="GC348" s="70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2"/>
      <c r="GW348" s="72"/>
      <c r="GX348" s="72"/>
      <c r="GY348" s="72"/>
      <c r="GZ348" s="72"/>
      <c r="HA348" s="72"/>
      <c r="HB348" s="72"/>
      <c r="HC348" s="70"/>
      <c r="HD348" s="70"/>
      <c r="HE348" s="70"/>
      <c r="HF348" s="70"/>
      <c r="HG348" s="73"/>
      <c r="HH348" s="73"/>
      <c r="HI348" s="73"/>
      <c r="HJ348" s="73"/>
      <c r="HK348" s="73"/>
      <c r="HL348" s="73"/>
      <c r="HM348" s="73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</row>
    <row r="349" customFormat="false" ht="21" hidden="false" customHeight="true" outlineLevel="0" collapsed="false">
      <c r="A349" s="58" t="n">
        <v>2</v>
      </c>
      <c r="B349" s="58"/>
      <c r="C349" s="58"/>
      <c r="D349" s="58"/>
      <c r="E349" s="58"/>
      <c r="F349" s="58"/>
      <c r="G349" s="58"/>
      <c r="H349" s="64" t="s">
        <v>342</v>
      </c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5" t="s">
        <v>1</v>
      </c>
      <c r="AM349" s="65"/>
      <c r="AN349" s="65"/>
      <c r="AO349" s="65"/>
      <c r="AP349" s="65"/>
      <c r="AQ349" s="66" t="s">
        <v>343</v>
      </c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7" t="s">
        <v>3</v>
      </c>
      <c r="CB349" s="67"/>
      <c r="CC349" s="67"/>
      <c r="CD349" s="67"/>
      <c r="CE349" s="67"/>
      <c r="CF349" s="69" t="str">
        <f aca="false">IF(EP347="","",EP347)</f>
        <v>4</v>
      </c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70" t="s">
        <v>106</v>
      </c>
      <c r="CY349" s="70"/>
      <c r="CZ349" s="70"/>
      <c r="DA349" s="70"/>
      <c r="DB349" s="71" t="str">
        <f aca="false">IF(DT347="","",DT347)</f>
        <v>6</v>
      </c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9" t="s">
        <v>105</v>
      </c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70" t="s">
        <v>106</v>
      </c>
      <c r="GA349" s="70"/>
      <c r="GB349" s="70"/>
      <c r="GC349" s="70"/>
      <c r="GD349" s="71" t="s">
        <v>114</v>
      </c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2" t="s">
        <v>110</v>
      </c>
      <c r="GW349" s="72"/>
      <c r="GX349" s="72"/>
      <c r="GY349" s="72"/>
      <c r="GZ349" s="72"/>
      <c r="HA349" s="72"/>
      <c r="HB349" s="72"/>
      <c r="HC349" s="70" t="s">
        <v>106</v>
      </c>
      <c r="HD349" s="70"/>
      <c r="HE349" s="70"/>
      <c r="HF349" s="70"/>
      <c r="HG349" s="73" t="s">
        <v>110</v>
      </c>
      <c r="HH349" s="73"/>
      <c r="HI349" s="73"/>
      <c r="HJ349" s="73"/>
      <c r="HK349" s="73"/>
      <c r="HL349" s="73"/>
      <c r="HM349" s="73"/>
      <c r="HN349" s="74" t="n">
        <f aca="false">IF(GV349="","",(CF349+FH349)/(CF349+DB349+FH349+GD349))</f>
        <v>0.555555555555556</v>
      </c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5" t="s">
        <v>114</v>
      </c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</row>
    <row r="350" customFormat="false" ht="21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76" t="s">
        <v>344</v>
      </c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7" t="s">
        <v>1</v>
      </c>
      <c r="AM350" s="77"/>
      <c r="AN350" s="77"/>
      <c r="AO350" s="77"/>
      <c r="AP350" s="77"/>
      <c r="AQ350" s="78" t="s">
        <v>343</v>
      </c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9" t="s">
        <v>3</v>
      </c>
      <c r="CB350" s="79"/>
      <c r="CC350" s="79"/>
      <c r="CD350" s="79"/>
      <c r="CE350" s="7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70"/>
      <c r="CY350" s="70"/>
      <c r="CZ350" s="70"/>
      <c r="DA350" s="70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70"/>
      <c r="GA350" s="70"/>
      <c r="GB350" s="70"/>
      <c r="GC350" s="70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2"/>
      <c r="GW350" s="72"/>
      <c r="GX350" s="72"/>
      <c r="GY350" s="72"/>
      <c r="GZ350" s="72"/>
      <c r="HA350" s="72"/>
      <c r="HB350" s="72"/>
      <c r="HC350" s="70"/>
      <c r="HD350" s="70"/>
      <c r="HE350" s="70"/>
      <c r="HF350" s="70"/>
      <c r="HG350" s="73"/>
      <c r="HH350" s="73"/>
      <c r="HI350" s="73"/>
      <c r="HJ350" s="73"/>
      <c r="HK350" s="73"/>
      <c r="HL350" s="73"/>
      <c r="HM350" s="73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</row>
    <row r="351" customFormat="false" ht="21" hidden="false" customHeight="true" outlineLevel="0" collapsed="false">
      <c r="A351" s="58" t="n">
        <v>3</v>
      </c>
      <c r="B351" s="58"/>
      <c r="C351" s="58"/>
      <c r="D351" s="58"/>
      <c r="E351" s="58"/>
      <c r="F351" s="58"/>
      <c r="G351" s="58"/>
      <c r="H351" s="64" t="s">
        <v>345</v>
      </c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5" t="s">
        <v>1</v>
      </c>
      <c r="AM351" s="65"/>
      <c r="AN351" s="65"/>
      <c r="AO351" s="65"/>
      <c r="AP351" s="65"/>
      <c r="AQ351" s="66" t="s">
        <v>126</v>
      </c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7" t="s">
        <v>3</v>
      </c>
      <c r="CB351" s="67"/>
      <c r="CC351" s="67"/>
      <c r="CD351" s="67"/>
      <c r="CE351" s="67"/>
      <c r="CF351" s="69" t="str">
        <f aca="false">IF(GD347="","",GD347)</f>
        <v>3</v>
      </c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70" t="s">
        <v>106</v>
      </c>
      <c r="CY351" s="70"/>
      <c r="CZ351" s="70"/>
      <c r="DA351" s="70"/>
      <c r="DB351" s="71" t="str">
        <f aca="false">IF(FH347="","",FH347)</f>
        <v>6</v>
      </c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69" t="str">
        <f aca="false">IF(GD349="","",GD349)</f>
        <v>2</v>
      </c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70" t="s">
        <v>106</v>
      </c>
      <c r="EM351" s="70"/>
      <c r="EN351" s="70"/>
      <c r="EO351" s="70"/>
      <c r="EP351" s="71" t="str">
        <f aca="false">IF(FH349="","",FH349)</f>
        <v>6</v>
      </c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72" t="s">
        <v>122</v>
      </c>
      <c r="GW351" s="72"/>
      <c r="GX351" s="72"/>
      <c r="GY351" s="72"/>
      <c r="GZ351" s="72"/>
      <c r="HA351" s="72"/>
      <c r="HB351" s="72"/>
      <c r="HC351" s="70" t="s">
        <v>106</v>
      </c>
      <c r="HD351" s="70"/>
      <c r="HE351" s="70"/>
      <c r="HF351" s="70"/>
      <c r="HG351" s="73" t="s">
        <v>114</v>
      </c>
      <c r="HH351" s="73"/>
      <c r="HI351" s="73"/>
      <c r="HJ351" s="73"/>
      <c r="HK351" s="73"/>
      <c r="HL351" s="73"/>
      <c r="HM351" s="73"/>
      <c r="HN351" s="74" t="n">
        <f aca="false">IF(GV351="","",(CF351+DT351)/(CF351+DB351+DT351+EP351))</f>
        <v>0.294117647058824</v>
      </c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5" t="s">
        <v>107</v>
      </c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</row>
    <row r="352" customFormat="false" ht="21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76" t="s">
        <v>346</v>
      </c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7" t="s">
        <v>1</v>
      </c>
      <c r="AM352" s="77"/>
      <c r="AN352" s="77"/>
      <c r="AO352" s="77"/>
      <c r="AP352" s="77"/>
      <c r="AQ352" s="78" t="s">
        <v>126</v>
      </c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9" t="s">
        <v>3</v>
      </c>
      <c r="CB352" s="79"/>
      <c r="CC352" s="79"/>
      <c r="CD352" s="79"/>
      <c r="CE352" s="7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70"/>
      <c r="CY352" s="70"/>
      <c r="CZ352" s="70"/>
      <c r="DA352" s="70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70"/>
      <c r="EM352" s="70"/>
      <c r="EN352" s="70"/>
      <c r="EO352" s="70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72"/>
      <c r="GW352" s="72"/>
      <c r="GX352" s="72"/>
      <c r="GY352" s="72"/>
      <c r="GZ352" s="72"/>
      <c r="HA352" s="72"/>
      <c r="HB352" s="72"/>
      <c r="HC352" s="70"/>
      <c r="HD352" s="70"/>
      <c r="HE352" s="70"/>
      <c r="HF352" s="70"/>
      <c r="HG352" s="73"/>
      <c r="HH352" s="73"/>
      <c r="HI352" s="73"/>
      <c r="HJ352" s="73"/>
      <c r="HK352" s="73"/>
      <c r="HL352" s="73"/>
      <c r="HM352" s="73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</row>
    <row r="353" customFormat="false" ht="21" hidden="false" customHeight="true" outlineLevel="0" collapsed="false">
      <c r="A353" s="80" t="s">
        <v>119</v>
      </c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</row>
    <row r="354" customFormat="false" ht="21" hidden="false" customHeight="true" outlineLevel="0" collapsed="false"/>
    <row r="355" customFormat="false" ht="21" hidden="false" customHeight="true" outlineLevel="0" collapsed="false">
      <c r="H355" s="57" t="s">
        <v>234</v>
      </c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</row>
    <row r="356" customFormat="false" ht="21" hidden="false" customHeight="true" outlineLevel="0" collapsed="false">
      <c r="A356" s="58" t="s">
        <v>97</v>
      </c>
      <c r="B356" s="58"/>
      <c r="C356" s="58"/>
      <c r="D356" s="58"/>
      <c r="E356" s="58"/>
      <c r="F356" s="58"/>
      <c r="G356" s="58"/>
      <c r="H356" s="59" t="s">
        <v>98</v>
      </c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60"/>
      <c r="AM356" s="60"/>
      <c r="AN356" s="60"/>
      <c r="AO356" s="60"/>
      <c r="AP356" s="60"/>
      <c r="AQ356" s="61" t="s">
        <v>99</v>
      </c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2"/>
      <c r="CB356" s="62"/>
      <c r="CC356" s="62"/>
      <c r="CD356" s="62"/>
      <c r="CE356" s="62"/>
      <c r="CF356" s="58" t="n">
        <v>1</v>
      </c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 t="n">
        <v>2</v>
      </c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 t="n">
        <v>3</v>
      </c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63" t="s">
        <v>100</v>
      </c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 t="s">
        <v>101</v>
      </c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 t="s">
        <v>102</v>
      </c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</row>
    <row r="357" customFormat="false" ht="21" hidden="false" customHeight="true" outlineLevel="0" collapsed="false">
      <c r="A357" s="58" t="n">
        <v>1</v>
      </c>
      <c r="B357" s="58"/>
      <c r="C357" s="58"/>
      <c r="D357" s="58"/>
      <c r="E357" s="58"/>
      <c r="F357" s="58"/>
      <c r="G357" s="58"/>
      <c r="H357" s="64" t="s">
        <v>347</v>
      </c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5" t="s">
        <v>1</v>
      </c>
      <c r="AM357" s="65"/>
      <c r="AN357" s="65"/>
      <c r="AO357" s="65"/>
      <c r="AP357" s="65"/>
      <c r="AQ357" s="66" t="s">
        <v>177</v>
      </c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7" t="s">
        <v>3</v>
      </c>
      <c r="CB357" s="67"/>
      <c r="CC357" s="67"/>
      <c r="CD357" s="67"/>
      <c r="CE357" s="67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9" t="s">
        <v>105</v>
      </c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70" t="s">
        <v>106</v>
      </c>
      <c r="EM357" s="70"/>
      <c r="EN357" s="70"/>
      <c r="EO357" s="70"/>
      <c r="EP357" s="71" t="s">
        <v>132</v>
      </c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69" t="s">
        <v>114</v>
      </c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70" t="s">
        <v>106</v>
      </c>
      <c r="GA357" s="70"/>
      <c r="GB357" s="70"/>
      <c r="GC357" s="70"/>
      <c r="GD357" s="71" t="s">
        <v>105</v>
      </c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2" t="s">
        <v>110</v>
      </c>
      <c r="GW357" s="72"/>
      <c r="GX357" s="72"/>
      <c r="GY357" s="72"/>
      <c r="GZ357" s="72"/>
      <c r="HA357" s="72"/>
      <c r="HB357" s="72"/>
      <c r="HC357" s="70" t="s">
        <v>106</v>
      </c>
      <c r="HD357" s="70"/>
      <c r="HE357" s="70"/>
      <c r="HF357" s="70"/>
      <c r="HG357" s="73" t="s">
        <v>110</v>
      </c>
      <c r="HH357" s="73"/>
      <c r="HI357" s="73"/>
      <c r="HJ357" s="73"/>
      <c r="HK357" s="73"/>
      <c r="HL357" s="73"/>
      <c r="HM357" s="73"/>
      <c r="HN357" s="74" t="n">
        <f aca="false">IF(GV357="","",(DT357+FH357)/(DT357+EP357+FH357+GD357))</f>
        <v>0.444444444444444</v>
      </c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5" t="s">
        <v>114</v>
      </c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</row>
    <row r="358" customFormat="false" ht="21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76" t="s">
        <v>348</v>
      </c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7" t="s">
        <v>1</v>
      </c>
      <c r="AM358" s="77"/>
      <c r="AN358" s="77"/>
      <c r="AO358" s="77"/>
      <c r="AP358" s="77"/>
      <c r="AQ358" s="78" t="s">
        <v>177</v>
      </c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9" t="s">
        <v>3</v>
      </c>
      <c r="CB358" s="79"/>
      <c r="CC358" s="79"/>
      <c r="CD358" s="79"/>
      <c r="CE358" s="79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70"/>
      <c r="EM358" s="70"/>
      <c r="EN358" s="70"/>
      <c r="EO358" s="70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70"/>
      <c r="GA358" s="70"/>
      <c r="GB358" s="70"/>
      <c r="GC358" s="70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2"/>
      <c r="GW358" s="72"/>
      <c r="GX358" s="72"/>
      <c r="GY358" s="72"/>
      <c r="GZ358" s="72"/>
      <c r="HA358" s="72"/>
      <c r="HB358" s="72"/>
      <c r="HC358" s="70"/>
      <c r="HD358" s="70"/>
      <c r="HE358" s="70"/>
      <c r="HF358" s="70"/>
      <c r="HG358" s="73"/>
      <c r="HH358" s="73"/>
      <c r="HI358" s="73"/>
      <c r="HJ358" s="73"/>
      <c r="HK358" s="73"/>
      <c r="HL358" s="73"/>
      <c r="HM358" s="73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</row>
    <row r="359" customFormat="false" ht="21" hidden="false" customHeight="true" outlineLevel="0" collapsed="false">
      <c r="A359" s="58" t="n">
        <v>2</v>
      </c>
      <c r="B359" s="58"/>
      <c r="C359" s="58"/>
      <c r="D359" s="58"/>
      <c r="E359" s="58"/>
      <c r="F359" s="58"/>
      <c r="G359" s="58"/>
      <c r="H359" s="64" t="s">
        <v>349</v>
      </c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5" t="s">
        <v>1</v>
      </c>
      <c r="AM359" s="65"/>
      <c r="AN359" s="65"/>
      <c r="AO359" s="65"/>
      <c r="AP359" s="65"/>
      <c r="AQ359" s="66" t="s">
        <v>159</v>
      </c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7" t="s">
        <v>3</v>
      </c>
      <c r="CB359" s="67"/>
      <c r="CC359" s="67"/>
      <c r="CD359" s="67"/>
      <c r="CE359" s="67"/>
      <c r="CF359" s="69" t="str">
        <f aca="false">IF(EP357="","",EP357)</f>
        <v>4</v>
      </c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70" t="s">
        <v>106</v>
      </c>
      <c r="CY359" s="70"/>
      <c r="CZ359" s="70"/>
      <c r="DA359" s="70"/>
      <c r="DB359" s="71" t="str">
        <f aca="false">IF(DT357="","",DT357)</f>
        <v>6</v>
      </c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9" t="s">
        <v>122</v>
      </c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70" t="s">
        <v>106</v>
      </c>
      <c r="GA359" s="70"/>
      <c r="GB359" s="70"/>
      <c r="GC359" s="70"/>
      <c r="GD359" s="71" t="s">
        <v>105</v>
      </c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2" t="s">
        <v>122</v>
      </c>
      <c r="GW359" s="72"/>
      <c r="GX359" s="72"/>
      <c r="GY359" s="72"/>
      <c r="GZ359" s="72"/>
      <c r="HA359" s="72"/>
      <c r="HB359" s="72"/>
      <c r="HC359" s="70" t="s">
        <v>106</v>
      </c>
      <c r="HD359" s="70"/>
      <c r="HE359" s="70"/>
      <c r="HF359" s="70"/>
      <c r="HG359" s="73" t="s">
        <v>114</v>
      </c>
      <c r="HH359" s="73"/>
      <c r="HI359" s="73"/>
      <c r="HJ359" s="73"/>
      <c r="HK359" s="73"/>
      <c r="HL359" s="73"/>
      <c r="HM359" s="73"/>
      <c r="HN359" s="74" t="n">
        <f aca="false">IF(GV359="","",(CF359+FH359)/(CF359+DB359+FH359+GD359))</f>
        <v>0.25</v>
      </c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5" t="s">
        <v>107</v>
      </c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</row>
    <row r="360" customFormat="false" ht="21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76" t="s">
        <v>350</v>
      </c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7" t="s">
        <v>1</v>
      </c>
      <c r="AM360" s="77"/>
      <c r="AN360" s="77"/>
      <c r="AO360" s="77"/>
      <c r="AP360" s="77"/>
      <c r="AQ360" s="78" t="s">
        <v>159</v>
      </c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9" t="s">
        <v>3</v>
      </c>
      <c r="CB360" s="79"/>
      <c r="CC360" s="79"/>
      <c r="CD360" s="79"/>
      <c r="CE360" s="7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70"/>
      <c r="CY360" s="70"/>
      <c r="CZ360" s="70"/>
      <c r="DA360" s="70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70"/>
      <c r="GA360" s="70"/>
      <c r="GB360" s="70"/>
      <c r="GC360" s="70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2"/>
      <c r="GW360" s="72"/>
      <c r="GX360" s="72"/>
      <c r="GY360" s="72"/>
      <c r="GZ360" s="72"/>
      <c r="HA360" s="72"/>
      <c r="HB360" s="72"/>
      <c r="HC360" s="70"/>
      <c r="HD360" s="70"/>
      <c r="HE360" s="70"/>
      <c r="HF360" s="70"/>
      <c r="HG360" s="73"/>
      <c r="HH360" s="73"/>
      <c r="HI360" s="73"/>
      <c r="HJ360" s="73"/>
      <c r="HK360" s="73"/>
      <c r="HL360" s="73"/>
      <c r="HM360" s="73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</row>
    <row r="361" customFormat="false" ht="21" hidden="false" customHeight="true" outlineLevel="0" collapsed="false">
      <c r="A361" s="58" t="n">
        <v>3</v>
      </c>
      <c r="B361" s="58"/>
      <c r="C361" s="58"/>
      <c r="D361" s="58"/>
      <c r="E361" s="58"/>
      <c r="F361" s="58"/>
      <c r="G361" s="58"/>
      <c r="H361" s="64" t="s">
        <v>351</v>
      </c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5" t="s">
        <v>1</v>
      </c>
      <c r="AM361" s="65"/>
      <c r="AN361" s="65"/>
      <c r="AO361" s="65"/>
      <c r="AP361" s="65"/>
      <c r="AQ361" s="66" t="s">
        <v>135</v>
      </c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7" t="s">
        <v>3</v>
      </c>
      <c r="CB361" s="67"/>
      <c r="CC361" s="67"/>
      <c r="CD361" s="67"/>
      <c r="CE361" s="67"/>
      <c r="CF361" s="69" t="str">
        <f aca="false">IF(GD357="","",GD357)</f>
        <v>6</v>
      </c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70" t="s">
        <v>106</v>
      </c>
      <c r="CY361" s="70"/>
      <c r="CZ361" s="70"/>
      <c r="DA361" s="70"/>
      <c r="DB361" s="71" t="str">
        <f aca="false">IF(FH357="","",FH357)</f>
        <v>2</v>
      </c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69" t="str">
        <f aca="false">IF(GD359="","",GD359)</f>
        <v>6</v>
      </c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70" t="s">
        <v>106</v>
      </c>
      <c r="EM361" s="70"/>
      <c r="EN361" s="70"/>
      <c r="EO361" s="70"/>
      <c r="EP361" s="71" t="str">
        <f aca="false">IF(FH359="","",FH359)</f>
        <v>0</v>
      </c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72" t="s">
        <v>114</v>
      </c>
      <c r="GW361" s="72"/>
      <c r="GX361" s="72"/>
      <c r="GY361" s="72"/>
      <c r="GZ361" s="72"/>
      <c r="HA361" s="72"/>
      <c r="HB361" s="72"/>
      <c r="HC361" s="70" t="s">
        <v>106</v>
      </c>
      <c r="HD361" s="70"/>
      <c r="HE361" s="70"/>
      <c r="HF361" s="70"/>
      <c r="HG361" s="73" t="s">
        <v>122</v>
      </c>
      <c r="HH361" s="73"/>
      <c r="HI361" s="73"/>
      <c r="HJ361" s="73"/>
      <c r="HK361" s="73"/>
      <c r="HL361" s="73"/>
      <c r="HM361" s="73"/>
      <c r="HN361" s="74" t="n">
        <f aca="false">IF(GV361="","",(CF361+DT361)/(CF361+DB361+DT361+EP361))</f>
        <v>0.857142857142857</v>
      </c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5" t="s">
        <v>110</v>
      </c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</row>
    <row r="362" customFormat="false" ht="21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76" t="s">
        <v>352</v>
      </c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7" t="s">
        <v>1</v>
      </c>
      <c r="AM362" s="77"/>
      <c r="AN362" s="77"/>
      <c r="AO362" s="77"/>
      <c r="AP362" s="77"/>
      <c r="AQ362" s="78" t="s">
        <v>135</v>
      </c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9" t="s">
        <v>3</v>
      </c>
      <c r="CB362" s="79"/>
      <c r="CC362" s="79"/>
      <c r="CD362" s="79"/>
      <c r="CE362" s="7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70"/>
      <c r="CY362" s="70"/>
      <c r="CZ362" s="70"/>
      <c r="DA362" s="70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70"/>
      <c r="EM362" s="70"/>
      <c r="EN362" s="70"/>
      <c r="EO362" s="70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72"/>
      <c r="GW362" s="72"/>
      <c r="GX362" s="72"/>
      <c r="GY362" s="72"/>
      <c r="GZ362" s="72"/>
      <c r="HA362" s="72"/>
      <c r="HB362" s="72"/>
      <c r="HC362" s="70"/>
      <c r="HD362" s="70"/>
      <c r="HE362" s="70"/>
      <c r="HF362" s="70"/>
      <c r="HG362" s="73"/>
      <c r="HH362" s="73"/>
      <c r="HI362" s="73"/>
      <c r="HJ362" s="73"/>
      <c r="HK362" s="73"/>
      <c r="HL362" s="73"/>
      <c r="HM362" s="73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</row>
    <row r="363" customFormat="false" ht="21" hidden="false" customHeight="true" outlineLevel="0" collapsed="false">
      <c r="A363" s="80" t="s">
        <v>119</v>
      </c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</row>
    <row r="364" customFormat="false" ht="21" hidden="false" customHeight="true" outlineLevel="0" collapsed="false"/>
    <row r="365" customFormat="false" ht="21" hidden="false" customHeight="true" outlineLevel="0" collapsed="false">
      <c r="H365" s="57" t="s">
        <v>244</v>
      </c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</row>
    <row r="366" customFormat="false" ht="21" hidden="false" customHeight="true" outlineLevel="0" collapsed="false">
      <c r="A366" s="58" t="s">
        <v>97</v>
      </c>
      <c r="B366" s="58"/>
      <c r="C366" s="58"/>
      <c r="D366" s="58"/>
      <c r="E366" s="58"/>
      <c r="F366" s="58"/>
      <c r="G366" s="58"/>
      <c r="H366" s="59" t="s">
        <v>98</v>
      </c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60"/>
      <c r="AM366" s="60"/>
      <c r="AN366" s="60"/>
      <c r="AO366" s="60"/>
      <c r="AP366" s="60"/>
      <c r="AQ366" s="61" t="s">
        <v>99</v>
      </c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2"/>
      <c r="CB366" s="62"/>
      <c r="CC366" s="62"/>
      <c r="CD366" s="62"/>
      <c r="CE366" s="62"/>
      <c r="CF366" s="58" t="n">
        <v>1</v>
      </c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 t="n">
        <v>2</v>
      </c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 t="n">
        <v>3</v>
      </c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63" t="s">
        <v>100</v>
      </c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 t="s">
        <v>101</v>
      </c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 t="s">
        <v>102</v>
      </c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</row>
    <row r="367" customFormat="false" ht="21" hidden="false" customHeight="true" outlineLevel="0" collapsed="false">
      <c r="A367" s="58" t="n">
        <v>1</v>
      </c>
      <c r="B367" s="58"/>
      <c r="C367" s="58"/>
      <c r="D367" s="58"/>
      <c r="E367" s="58"/>
      <c r="F367" s="58"/>
      <c r="G367" s="58"/>
      <c r="H367" s="64" t="s">
        <v>353</v>
      </c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5" t="s">
        <v>1</v>
      </c>
      <c r="AM367" s="65"/>
      <c r="AN367" s="65"/>
      <c r="AO367" s="65"/>
      <c r="AP367" s="65"/>
      <c r="AQ367" s="66" t="s">
        <v>354</v>
      </c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7" t="s">
        <v>3</v>
      </c>
      <c r="CB367" s="67"/>
      <c r="CC367" s="67"/>
      <c r="CD367" s="67"/>
      <c r="CE367" s="67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9" t="s">
        <v>105</v>
      </c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70" t="s">
        <v>106</v>
      </c>
      <c r="EM367" s="70"/>
      <c r="EN367" s="70"/>
      <c r="EO367" s="70"/>
      <c r="EP367" s="71" t="s">
        <v>122</v>
      </c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69" t="s">
        <v>105</v>
      </c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70" t="s">
        <v>106</v>
      </c>
      <c r="GA367" s="70"/>
      <c r="GB367" s="70"/>
      <c r="GC367" s="70"/>
      <c r="GD367" s="71" t="s">
        <v>110</v>
      </c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2" t="s">
        <v>114</v>
      </c>
      <c r="GW367" s="72"/>
      <c r="GX367" s="72"/>
      <c r="GY367" s="72"/>
      <c r="GZ367" s="72"/>
      <c r="HA367" s="72"/>
      <c r="HB367" s="72"/>
      <c r="HC367" s="70" t="s">
        <v>106</v>
      </c>
      <c r="HD367" s="70"/>
      <c r="HE367" s="70"/>
      <c r="HF367" s="70"/>
      <c r="HG367" s="73" t="s">
        <v>122</v>
      </c>
      <c r="HH367" s="73"/>
      <c r="HI367" s="73"/>
      <c r="HJ367" s="73"/>
      <c r="HK367" s="73"/>
      <c r="HL367" s="73"/>
      <c r="HM367" s="73"/>
      <c r="HN367" s="74" t="n">
        <f aca="false">IF(GV367="","",(DT367+FH367)/(DT367+EP367+FH367+GD367))</f>
        <v>0.923076923076923</v>
      </c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5" t="s">
        <v>110</v>
      </c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</row>
    <row r="368" customFormat="false" ht="21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76" t="s">
        <v>355</v>
      </c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7" t="s">
        <v>1</v>
      </c>
      <c r="AM368" s="77"/>
      <c r="AN368" s="77"/>
      <c r="AO368" s="77"/>
      <c r="AP368" s="77"/>
      <c r="AQ368" s="78" t="s">
        <v>104</v>
      </c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9" t="s">
        <v>3</v>
      </c>
      <c r="CB368" s="79"/>
      <c r="CC368" s="79"/>
      <c r="CD368" s="79"/>
      <c r="CE368" s="79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70"/>
      <c r="EM368" s="70"/>
      <c r="EN368" s="70"/>
      <c r="EO368" s="70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70"/>
      <c r="GA368" s="70"/>
      <c r="GB368" s="70"/>
      <c r="GC368" s="70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2"/>
      <c r="GW368" s="72"/>
      <c r="GX368" s="72"/>
      <c r="GY368" s="72"/>
      <c r="GZ368" s="72"/>
      <c r="HA368" s="72"/>
      <c r="HB368" s="72"/>
      <c r="HC368" s="70"/>
      <c r="HD368" s="70"/>
      <c r="HE368" s="70"/>
      <c r="HF368" s="70"/>
      <c r="HG368" s="73"/>
      <c r="HH368" s="73"/>
      <c r="HI368" s="73"/>
      <c r="HJ368" s="73"/>
      <c r="HK368" s="73"/>
      <c r="HL368" s="73"/>
      <c r="HM368" s="73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</row>
    <row r="369" customFormat="false" ht="21" hidden="false" customHeight="true" outlineLevel="0" collapsed="false">
      <c r="A369" s="58" t="n">
        <v>2</v>
      </c>
      <c r="B369" s="58"/>
      <c r="C369" s="58"/>
      <c r="D369" s="58"/>
      <c r="E369" s="58"/>
      <c r="F369" s="58"/>
      <c r="G369" s="58"/>
      <c r="H369" s="64" t="s">
        <v>356</v>
      </c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5" t="s">
        <v>1</v>
      </c>
      <c r="AM369" s="65"/>
      <c r="AN369" s="65"/>
      <c r="AO369" s="65"/>
      <c r="AP369" s="65"/>
      <c r="AQ369" s="66" t="s">
        <v>238</v>
      </c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7" t="s">
        <v>3</v>
      </c>
      <c r="CB369" s="67"/>
      <c r="CC369" s="67"/>
      <c r="CD369" s="67"/>
      <c r="CE369" s="67"/>
      <c r="CF369" s="69" t="str">
        <f aca="false">IF(EP367="","",EP367)</f>
        <v>0</v>
      </c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70" t="s">
        <v>106</v>
      </c>
      <c r="CY369" s="70"/>
      <c r="CZ369" s="70"/>
      <c r="DA369" s="70"/>
      <c r="DB369" s="71" t="str">
        <f aca="false">IF(DT367="","",DT367)</f>
        <v>6</v>
      </c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9" t="s">
        <v>105</v>
      </c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70" t="s">
        <v>106</v>
      </c>
      <c r="GA369" s="70"/>
      <c r="GB369" s="70"/>
      <c r="GC369" s="70"/>
      <c r="GD369" s="71" t="s">
        <v>132</v>
      </c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2" t="s">
        <v>110</v>
      </c>
      <c r="GW369" s="72"/>
      <c r="GX369" s="72"/>
      <c r="GY369" s="72"/>
      <c r="GZ369" s="72"/>
      <c r="HA369" s="72"/>
      <c r="HB369" s="72"/>
      <c r="HC369" s="70" t="s">
        <v>106</v>
      </c>
      <c r="HD369" s="70"/>
      <c r="HE369" s="70"/>
      <c r="HF369" s="70"/>
      <c r="HG369" s="73" t="s">
        <v>110</v>
      </c>
      <c r="HH369" s="73"/>
      <c r="HI369" s="73"/>
      <c r="HJ369" s="73"/>
      <c r="HK369" s="73"/>
      <c r="HL369" s="73"/>
      <c r="HM369" s="73"/>
      <c r="HN369" s="74" t="n">
        <f aca="false">IF(GV369="","",(CF369+FH369)/(CF369+DB369+FH369+GD369))</f>
        <v>0.375</v>
      </c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5" t="s">
        <v>114</v>
      </c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</row>
    <row r="370" customFormat="false" ht="21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76" t="s">
        <v>357</v>
      </c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7" t="s">
        <v>1</v>
      </c>
      <c r="AM370" s="77"/>
      <c r="AN370" s="77"/>
      <c r="AO370" s="77"/>
      <c r="AP370" s="77"/>
      <c r="AQ370" s="78" t="s">
        <v>238</v>
      </c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9" t="s">
        <v>3</v>
      </c>
      <c r="CB370" s="79"/>
      <c r="CC370" s="79"/>
      <c r="CD370" s="79"/>
      <c r="CE370" s="7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70"/>
      <c r="CY370" s="70"/>
      <c r="CZ370" s="70"/>
      <c r="DA370" s="70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70"/>
      <c r="GA370" s="70"/>
      <c r="GB370" s="70"/>
      <c r="GC370" s="70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2"/>
      <c r="GW370" s="72"/>
      <c r="GX370" s="72"/>
      <c r="GY370" s="72"/>
      <c r="GZ370" s="72"/>
      <c r="HA370" s="72"/>
      <c r="HB370" s="72"/>
      <c r="HC370" s="70"/>
      <c r="HD370" s="70"/>
      <c r="HE370" s="70"/>
      <c r="HF370" s="70"/>
      <c r="HG370" s="73"/>
      <c r="HH370" s="73"/>
      <c r="HI370" s="73"/>
      <c r="HJ370" s="73"/>
      <c r="HK370" s="73"/>
      <c r="HL370" s="73"/>
      <c r="HM370" s="73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</row>
    <row r="371" customFormat="false" ht="21" hidden="false" customHeight="true" outlineLevel="0" collapsed="false">
      <c r="A371" s="58" t="n">
        <v>3</v>
      </c>
      <c r="B371" s="58"/>
      <c r="C371" s="58"/>
      <c r="D371" s="58"/>
      <c r="E371" s="58"/>
      <c r="F371" s="58"/>
      <c r="G371" s="58"/>
      <c r="H371" s="64" t="s">
        <v>358</v>
      </c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5" t="s">
        <v>1</v>
      </c>
      <c r="AM371" s="65"/>
      <c r="AN371" s="65"/>
      <c r="AO371" s="65"/>
      <c r="AP371" s="65"/>
      <c r="AQ371" s="66" t="s">
        <v>177</v>
      </c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7" t="s">
        <v>3</v>
      </c>
      <c r="CB371" s="67"/>
      <c r="CC371" s="67"/>
      <c r="CD371" s="67"/>
      <c r="CE371" s="67"/>
      <c r="CF371" s="69" t="str">
        <f aca="false">IF(GD367="","",GD367)</f>
        <v>1</v>
      </c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70" t="s">
        <v>106</v>
      </c>
      <c r="CY371" s="70"/>
      <c r="CZ371" s="70"/>
      <c r="DA371" s="70"/>
      <c r="DB371" s="71" t="str">
        <f aca="false">IF(FH367="","",FH367)</f>
        <v>6</v>
      </c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69" t="str">
        <f aca="false">IF(GD369="","",GD369)</f>
        <v>4</v>
      </c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70" t="s">
        <v>106</v>
      </c>
      <c r="EM371" s="70"/>
      <c r="EN371" s="70"/>
      <c r="EO371" s="70"/>
      <c r="EP371" s="71" t="str">
        <f aca="false">IF(FH369="","",FH369)</f>
        <v>6</v>
      </c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72" t="s">
        <v>122</v>
      </c>
      <c r="GW371" s="72"/>
      <c r="GX371" s="72"/>
      <c r="GY371" s="72"/>
      <c r="GZ371" s="72"/>
      <c r="HA371" s="72"/>
      <c r="HB371" s="72"/>
      <c r="HC371" s="70" t="s">
        <v>106</v>
      </c>
      <c r="HD371" s="70"/>
      <c r="HE371" s="70"/>
      <c r="HF371" s="70"/>
      <c r="HG371" s="73" t="s">
        <v>114</v>
      </c>
      <c r="HH371" s="73"/>
      <c r="HI371" s="73"/>
      <c r="HJ371" s="73"/>
      <c r="HK371" s="73"/>
      <c r="HL371" s="73"/>
      <c r="HM371" s="73"/>
      <c r="HN371" s="74" t="n">
        <f aca="false">IF(GV371="","",(CF371+DT371)/(CF371+DB371+DT371+EP371))</f>
        <v>0.294117647058824</v>
      </c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5" t="s">
        <v>107</v>
      </c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</row>
    <row r="372" customFormat="false" ht="21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76" t="s">
        <v>359</v>
      </c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7" t="s">
        <v>1</v>
      </c>
      <c r="AM372" s="77"/>
      <c r="AN372" s="77"/>
      <c r="AO372" s="77"/>
      <c r="AP372" s="77"/>
      <c r="AQ372" s="78" t="s">
        <v>177</v>
      </c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9" t="s">
        <v>3</v>
      </c>
      <c r="CB372" s="79"/>
      <c r="CC372" s="79"/>
      <c r="CD372" s="79"/>
      <c r="CE372" s="7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70"/>
      <c r="CY372" s="70"/>
      <c r="CZ372" s="70"/>
      <c r="DA372" s="70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70"/>
      <c r="EM372" s="70"/>
      <c r="EN372" s="70"/>
      <c r="EO372" s="70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72"/>
      <c r="GW372" s="72"/>
      <c r="GX372" s="72"/>
      <c r="GY372" s="72"/>
      <c r="GZ372" s="72"/>
      <c r="HA372" s="72"/>
      <c r="HB372" s="72"/>
      <c r="HC372" s="70"/>
      <c r="HD372" s="70"/>
      <c r="HE372" s="70"/>
      <c r="HF372" s="70"/>
      <c r="HG372" s="73"/>
      <c r="HH372" s="73"/>
      <c r="HI372" s="73"/>
      <c r="HJ372" s="73"/>
      <c r="HK372" s="73"/>
      <c r="HL372" s="73"/>
      <c r="HM372" s="73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</row>
    <row r="373" customFormat="false" ht="21" hidden="false" customHeight="true" outlineLevel="0" collapsed="false">
      <c r="A373" s="80" t="s">
        <v>119</v>
      </c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</row>
    <row r="374" customFormat="false" ht="21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</row>
    <row r="375" customFormat="false" ht="21" hidden="false" customHeight="true" outlineLevel="0" collapsed="false">
      <c r="H375" s="57" t="s">
        <v>251</v>
      </c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</row>
    <row r="376" customFormat="false" ht="21" hidden="false" customHeight="true" outlineLevel="0" collapsed="false">
      <c r="A376" s="58" t="s">
        <v>97</v>
      </c>
      <c r="B376" s="58"/>
      <c r="C376" s="58"/>
      <c r="D376" s="58"/>
      <c r="E376" s="58"/>
      <c r="F376" s="58"/>
      <c r="G376" s="58"/>
      <c r="H376" s="59" t="s">
        <v>98</v>
      </c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60"/>
      <c r="AM376" s="60"/>
      <c r="AN376" s="60"/>
      <c r="AO376" s="60"/>
      <c r="AP376" s="60"/>
      <c r="AQ376" s="61" t="s">
        <v>99</v>
      </c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2"/>
      <c r="CB376" s="62"/>
      <c r="CC376" s="62"/>
      <c r="CD376" s="62"/>
      <c r="CE376" s="62"/>
      <c r="CF376" s="58" t="n">
        <v>1</v>
      </c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 t="n">
        <v>2</v>
      </c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 t="n">
        <v>3</v>
      </c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63" t="s">
        <v>100</v>
      </c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 t="s">
        <v>101</v>
      </c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 t="s">
        <v>102</v>
      </c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</row>
    <row r="377" customFormat="false" ht="21" hidden="false" customHeight="true" outlineLevel="0" collapsed="false">
      <c r="A377" s="58" t="n">
        <v>1</v>
      </c>
      <c r="B377" s="58"/>
      <c r="C377" s="58"/>
      <c r="D377" s="58"/>
      <c r="E377" s="58"/>
      <c r="F377" s="58"/>
      <c r="G377" s="58"/>
      <c r="H377" s="64" t="s">
        <v>360</v>
      </c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5" t="s">
        <v>1</v>
      </c>
      <c r="AM377" s="65"/>
      <c r="AN377" s="65"/>
      <c r="AO377" s="65"/>
      <c r="AP377" s="65"/>
      <c r="AQ377" s="66" t="s">
        <v>177</v>
      </c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7" t="s">
        <v>3</v>
      </c>
      <c r="CB377" s="67"/>
      <c r="CC377" s="67"/>
      <c r="CD377" s="67"/>
      <c r="CE377" s="67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9" t="s">
        <v>122</v>
      </c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70" t="s">
        <v>106</v>
      </c>
      <c r="EM377" s="70"/>
      <c r="EN377" s="70"/>
      <c r="EO377" s="70"/>
      <c r="EP377" s="71" t="s">
        <v>105</v>
      </c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69" t="s">
        <v>105</v>
      </c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70" t="s">
        <v>106</v>
      </c>
      <c r="GA377" s="70"/>
      <c r="GB377" s="70"/>
      <c r="GC377" s="70"/>
      <c r="GD377" s="71" t="s">
        <v>110</v>
      </c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2" t="s">
        <v>110</v>
      </c>
      <c r="GW377" s="72"/>
      <c r="GX377" s="72"/>
      <c r="GY377" s="72"/>
      <c r="GZ377" s="72"/>
      <c r="HA377" s="72"/>
      <c r="HB377" s="72"/>
      <c r="HC377" s="70" t="s">
        <v>106</v>
      </c>
      <c r="HD377" s="70"/>
      <c r="HE377" s="70"/>
      <c r="HF377" s="70"/>
      <c r="HG377" s="73" t="s">
        <v>110</v>
      </c>
      <c r="HH377" s="73"/>
      <c r="HI377" s="73"/>
      <c r="HJ377" s="73"/>
      <c r="HK377" s="73"/>
      <c r="HL377" s="73"/>
      <c r="HM377" s="73"/>
      <c r="HN377" s="74" t="n">
        <f aca="false">IF(GV377="","",(DT377+FH377)/(DT377+EP377+FH377+GD377))</f>
        <v>0.461538461538462</v>
      </c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5" t="s">
        <v>114</v>
      </c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</row>
    <row r="378" customFormat="false" ht="21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76" t="s">
        <v>361</v>
      </c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7" t="s">
        <v>1</v>
      </c>
      <c r="AM378" s="77"/>
      <c r="AN378" s="77"/>
      <c r="AO378" s="77"/>
      <c r="AP378" s="77"/>
      <c r="AQ378" s="78" t="s">
        <v>177</v>
      </c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9" t="s">
        <v>3</v>
      </c>
      <c r="CB378" s="79"/>
      <c r="CC378" s="79"/>
      <c r="CD378" s="79"/>
      <c r="CE378" s="79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70"/>
      <c r="EM378" s="70"/>
      <c r="EN378" s="70"/>
      <c r="EO378" s="70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70"/>
      <c r="GA378" s="70"/>
      <c r="GB378" s="70"/>
      <c r="GC378" s="70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2"/>
      <c r="GW378" s="72"/>
      <c r="GX378" s="72"/>
      <c r="GY378" s="72"/>
      <c r="GZ378" s="72"/>
      <c r="HA378" s="72"/>
      <c r="HB378" s="72"/>
      <c r="HC378" s="70"/>
      <c r="HD378" s="70"/>
      <c r="HE378" s="70"/>
      <c r="HF378" s="70"/>
      <c r="HG378" s="73"/>
      <c r="HH378" s="73"/>
      <c r="HI378" s="73"/>
      <c r="HJ378" s="73"/>
      <c r="HK378" s="73"/>
      <c r="HL378" s="73"/>
      <c r="HM378" s="73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</row>
    <row r="379" customFormat="false" ht="21" hidden="false" customHeight="true" outlineLevel="0" collapsed="false">
      <c r="A379" s="58" t="n">
        <v>2</v>
      </c>
      <c r="B379" s="58"/>
      <c r="C379" s="58"/>
      <c r="D379" s="58"/>
      <c r="E379" s="58"/>
      <c r="F379" s="58"/>
      <c r="G379" s="58"/>
      <c r="H379" s="64" t="s">
        <v>362</v>
      </c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5" t="s">
        <v>1</v>
      </c>
      <c r="AM379" s="65"/>
      <c r="AN379" s="65"/>
      <c r="AO379" s="65"/>
      <c r="AP379" s="65"/>
      <c r="AQ379" s="66" t="s">
        <v>126</v>
      </c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7" t="s">
        <v>3</v>
      </c>
      <c r="CB379" s="67"/>
      <c r="CC379" s="67"/>
      <c r="CD379" s="67"/>
      <c r="CE379" s="67"/>
      <c r="CF379" s="69" t="str">
        <f aca="false">IF(EP377="","",EP377)</f>
        <v>6</v>
      </c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70" t="s">
        <v>106</v>
      </c>
      <c r="CY379" s="70"/>
      <c r="CZ379" s="70"/>
      <c r="DA379" s="70"/>
      <c r="DB379" s="71" t="str">
        <f aca="false">IF(DT377="","",DT377)</f>
        <v>0</v>
      </c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9" t="s">
        <v>109</v>
      </c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70" t="s">
        <v>106</v>
      </c>
      <c r="GA379" s="70"/>
      <c r="GB379" s="70"/>
      <c r="GC379" s="70"/>
      <c r="GD379" s="71" t="s">
        <v>108</v>
      </c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2" t="s">
        <v>114</v>
      </c>
      <c r="GW379" s="72"/>
      <c r="GX379" s="72"/>
      <c r="GY379" s="72"/>
      <c r="GZ379" s="72"/>
      <c r="HA379" s="72"/>
      <c r="HB379" s="72"/>
      <c r="HC379" s="70" t="s">
        <v>106</v>
      </c>
      <c r="HD379" s="70"/>
      <c r="HE379" s="70"/>
      <c r="HF379" s="70"/>
      <c r="HG379" s="73" t="s">
        <v>122</v>
      </c>
      <c r="HH379" s="73"/>
      <c r="HI379" s="73"/>
      <c r="HJ379" s="73"/>
      <c r="HK379" s="73"/>
      <c r="HL379" s="73"/>
      <c r="HM379" s="73"/>
      <c r="HN379" s="74" t="n">
        <f aca="false">IF(GV379="","",(CF379+FH379)/(CF379+DB379+FH379+GD379))</f>
        <v>0.722222222222222</v>
      </c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5" t="s">
        <v>110</v>
      </c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</row>
    <row r="380" customFormat="false" ht="21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76" t="s">
        <v>363</v>
      </c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7" t="s">
        <v>1</v>
      </c>
      <c r="AM380" s="77"/>
      <c r="AN380" s="77"/>
      <c r="AO380" s="77"/>
      <c r="AP380" s="77"/>
      <c r="AQ380" s="78" t="s">
        <v>126</v>
      </c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9" t="s">
        <v>3</v>
      </c>
      <c r="CB380" s="79"/>
      <c r="CC380" s="79"/>
      <c r="CD380" s="79"/>
      <c r="CE380" s="7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70"/>
      <c r="CY380" s="70"/>
      <c r="CZ380" s="70"/>
      <c r="DA380" s="70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70"/>
      <c r="GA380" s="70"/>
      <c r="GB380" s="70"/>
      <c r="GC380" s="70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2"/>
      <c r="GW380" s="72"/>
      <c r="GX380" s="72"/>
      <c r="GY380" s="72"/>
      <c r="GZ380" s="72"/>
      <c r="HA380" s="72"/>
      <c r="HB380" s="72"/>
      <c r="HC380" s="70"/>
      <c r="HD380" s="70"/>
      <c r="HE380" s="70"/>
      <c r="HF380" s="70"/>
      <c r="HG380" s="73"/>
      <c r="HH380" s="73"/>
      <c r="HI380" s="73"/>
      <c r="HJ380" s="73"/>
      <c r="HK380" s="73"/>
      <c r="HL380" s="73"/>
      <c r="HM380" s="73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</row>
    <row r="381" customFormat="false" ht="21" hidden="false" customHeight="true" outlineLevel="0" collapsed="false">
      <c r="A381" s="58" t="n">
        <v>3</v>
      </c>
      <c r="B381" s="58"/>
      <c r="C381" s="58"/>
      <c r="D381" s="58"/>
      <c r="E381" s="58"/>
      <c r="F381" s="58"/>
      <c r="G381" s="58"/>
      <c r="H381" s="64" t="s">
        <v>364</v>
      </c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5" t="s">
        <v>1</v>
      </c>
      <c r="AM381" s="65"/>
      <c r="AN381" s="65"/>
      <c r="AO381" s="65"/>
      <c r="AP381" s="65"/>
      <c r="AQ381" s="66" t="s">
        <v>135</v>
      </c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7" t="s">
        <v>3</v>
      </c>
      <c r="CB381" s="67"/>
      <c r="CC381" s="67"/>
      <c r="CD381" s="67"/>
      <c r="CE381" s="67"/>
      <c r="CF381" s="69" t="str">
        <f aca="false">IF(GD377="","",GD377)</f>
        <v>1</v>
      </c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70" t="s">
        <v>106</v>
      </c>
      <c r="CY381" s="70"/>
      <c r="CZ381" s="70"/>
      <c r="DA381" s="70"/>
      <c r="DB381" s="71" t="str">
        <f aca="false">IF(FH377="","",FH377)</f>
        <v>6</v>
      </c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69" t="str">
        <f aca="false">IF(GD379="","",GD379)</f>
        <v>5</v>
      </c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70" t="s">
        <v>106</v>
      </c>
      <c r="EM381" s="70"/>
      <c r="EN381" s="70"/>
      <c r="EO381" s="70"/>
      <c r="EP381" s="71" t="str">
        <f aca="false">IF(FH379="","",FH379)</f>
        <v>7</v>
      </c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72" t="s">
        <v>122</v>
      </c>
      <c r="GW381" s="72"/>
      <c r="GX381" s="72"/>
      <c r="GY381" s="72"/>
      <c r="GZ381" s="72"/>
      <c r="HA381" s="72"/>
      <c r="HB381" s="72"/>
      <c r="HC381" s="70" t="s">
        <v>106</v>
      </c>
      <c r="HD381" s="70"/>
      <c r="HE381" s="70"/>
      <c r="HF381" s="70"/>
      <c r="HG381" s="73" t="s">
        <v>114</v>
      </c>
      <c r="HH381" s="73"/>
      <c r="HI381" s="73"/>
      <c r="HJ381" s="73"/>
      <c r="HK381" s="73"/>
      <c r="HL381" s="73"/>
      <c r="HM381" s="73"/>
      <c r="HN381" s="74" t="n">
        <f aca="false">IF(GV381="","",(CF381+DT381)/(CF381+DB381+DT381+EP381))</f>
        <v>0.315789473684211</v>
      </c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5" t="s">
        <v>107</v>
      </c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</row>
    <row r="382" customFormat="false" ht="21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76" t="s">
        <v>365</v>
      </c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7" t="s">
        <v>1</v>
      </c>
      <c r="AM382" s="77"/>
      <c r="AN382" s="77"/>
      <c r="AO382" s="77"/>
      <c r="AP382" s="77"/>
      <c r="AQ382" s="78" t="s">
        <v>135</v>
      </c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9" t="s">
        <v>3</v>
      </c>
      <c r="CB382" s="79"/>
      <c r="CC382" s="79"/>
      <c r="CD382" s="79"/>
      <c r="CE382" s="7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70"/>
      <c r="CY382" s="70"/>
      <c r="CZ382" s="70"/>
      <c r="DA382" s="70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70"/>
      <c r="EM382" s="70"/>
      <c r="EN382" s="70"/>
      <c r="EO382" s="70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72"/>
      <c r="GW382" s="72"/>
      <c r="GX382" s="72"/>
      <c r="GY382" s="72"/>
      <c r="GZ382" s="72"/>
      <c r="HA382" s="72"/>
      <c r="HB382" s="72"/>
      <c r="HC382" s="70"/>
      <c r="HD382" s="70"/>
      <c r="HE382" s="70"/>
      <c r="HF382" s="70"/>
      <c r="HG382" s="73"/>
      <c r="HH382" s="73"/>
      <c r="HI382" s="73"/>
      <c r="HJ382" s="73"/>
      <c r="HK382" s="73"/>
      <c r="HL382" s="73"/>
      <c r="HM382" s="73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</row>
    <row r="383" customFormat="false" ht="21" hidden="false" customHeight="true" outlineLevel="0" collapsed="false">
      <c r="A383" s="80" t="s">
        <v>119</v>
      </c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</row>
    <row r="384" customFormat="false" ht="20.1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</row>
  </sheetData>
  <mergeCells count="2760">
    <mergeCell ref="H1:BZ1"/>
    <mergeCell ref="H3:BZ3"/>
    <mergeCell ref="A4:G4"/>
    <mergeCell ref="H4:AK4"/>
    <mergeCell ref="AL4:AP4"/>
    <mergeCell ref="AQ4:BZ4"/>
    <mergeCell ref="CA4:CE4"/>
    <mergeCell ref="CF4:DS4"/>
    <mergeCell ref="DT4:FG4"/>
    <mergeCell ref="FH4:GU4"/>
    <mergeCell ref="GV4:HM4"/>
    <mergeCell ref="HN4:IC4"/>
    <mergeCell ref="ID4:IP4"/>
    <mergeCell ref="A5:G6"/>
    <mergeCell ref="H5:AK5"/>
    <mergeCell ref="AL5:AP5"/>
    <mergeCell ref="AQ5:BZ5"/>
    <mergeCell ref="CA5:CE5"/>
    <mergeCell ref="CF5:DS6"/>
    <mergeCell ref="DT5:EK6"/>
    <mergeCell ref="EL5:EO6"/>
    <mergeCell ref="EP5:FG6"/>
    <mergeCell ref="FH5:FY6"/>
    <mergeCell ref="FZ5:GC6"/>
    <mergeCell ref="GD5:GU6"/>
    <mergeCell ref="GV5:HB6"/>
    <mergeCell ref="HC5:HF6"/>
    <mergeCell ref="HG5:HM6"/>
    <mergeCell ref="HN5:IC6"/>
    <mergeCell ref="ID5:IP6"/>
    <mergeCell ref="H6:AK6"/>
    <mergeCell ref="AL6:AP6"/>
    <mergeCell ref="AQ6:BZ6"/>
    <mergeCell ref="CA6:CE6"/>
    <mergeCell ref="A7:G8"/>
    <mergeCell ref="H7:AK7"/>
    <mergeCell ref="AL7:AP7"/>
    <mergeCell ref="AQ7:BZ7"/>
    <mergeCell ref="CA7:CE7"/>
    <mergeCell ref="CF7:CW8"/>
    <mergeCell ref="CX7:DA8"/>
    <mergeCell ref="DB7:DS8"/>
    <mergeCell ref="DT7:FG8"/>
    <mergeCell ref="FH7:FY8"/>
    <mergeCell ref="FZ7:GC8"/>
    <mergeCell ref="GD7:GU8"/>
    <mergeCell ref="GV7:HB8"/>
    <mergeCell ref="HC7:HF8"/>
    <mergeCell ref="HG7:HM8"/>
    <mergeCell ref="HN7:IC8"/>
    <mergeCell ref="ID7:IP8"/>
    <mergeCell ref="H8:AK8"/>
    <mergeCell ref="AL8:AP8"/>
    <mergeCell ref="AQ8:BZ8"/>
    <mergeCell ref="CA8:CE8"/>
    <mergeCell ref="A9:G10"/>
    <mergeCell ref="H9:AK9"/>
    <mergeCell ref="AL9:AP9"/>
    <mergeCell ref="AQ9:BZ9"/>
    <mergeCell ref="CA9:CE9"/>
    <mergeCell ref="CF9:CW10"/>
    <mergeCell ref="CX9:DA10"/>
    <mergeCell ref="DB9:DS10"/>
    <mergeCell ref="DT9:EK10"/>
    <mergeCell ref="EL9:EO10"/>
    <mergeCell ref="EP9:FG10"/>
    <mergeCell ref="FH9:GU10"/>
    <mergeCell ref="GV9:HB10"/>
    <mergeCell ref="HC9:HF10"/>
    <mergeCell ref="HG9:HM10"/>
    <mergeCell ref="HN9:IC10"/>
    <mergeCell ref="ID9:IP10"/>
    <mergeCell ref="H10:AK10"/>
    <mergeCell ref="AL10:AP10"/>
    <mergeCell ref="AQ10:BZ10"/>
    <mergeCell ref="CA10:CE10"/>
    <mergeCell ref="A11:IP11"/>
    <mergeCell ref="H13:BZ13"/>
    <mergeCell ref="A14:G14"/>
    <mergeCell ref="H14:AK14"/>
    <mergeCell ref="AL14:AP14"/>
    <mergeCell ref="AQ14:BZ14"/>
    <mergeCell ref="CA14:CE14"/>
    <mergeCell ref="CF14:DS14"/>
    <mergeCell ref="DT14:FG14"/>
    <mergeCell ref="FH14:GU14"/>
    <mergeCell ref="GV14:HM14"/>
    <mergeCell ref="HN14:IC14"/>
    <mergeCell ref="ID14:IP14"/>
    <mergeCell ref="A15:G16"/>
    <mergeCell ref="H15:AK15"/>
    <mergeCell ref="AL15:AP15"/>
    <mergeCell ref="AQ15:BZ15"/>
    <mergeCell ref="CA15:CE15"/>
    <mergeCell ref="CF15:DS16"/>
    <mergeCell ref="DT15:EK16"/>
    <mergeCell ref="EL15:EO16"/>
    <mergeCell ref="EP15:FG16"/>
    <mergeCell ref="FH15:FY16"/>
    <mergeCell ref="FZ15:GC16"/>
    <mergeCell ref="GD15:GU16"/>
    <mergeCell ref="GV15:HB16"/>
    <mergeCell ref="HC15:HF16"/>
    <mergeCell ref="HG15:HM16"/>
    <mergeCell ref="HN15:IC16"/>
    <mergeCell ref="ID15:IP16"/>
    <mergeCell ref="H16:AK16"/>
    <mergeCell ref="AL16:AP16"/>
    <mergeCell ref="AQ16:BZ16"/>
    <mergeCell ref="CA16:CE16"/>
    <mergeCell ref="A17:G18"/>
    <mergeCell ref="H17:AK17"/>
    <mergeCell ref="AL17:AP17"/>
    <mergeCell ref="AQ17:BZ17"/>
    <mergeCell ref="CA17:CE17"/>
    <mergeCell ref="CF17:CW18"/>
    <mergeCell ref="CX17:DA18"/>
    <mergeCell ref="DB17:DS18"/>
    <mergeCell ref="DT17:FG18"/>
    <mergeCell ref="FH17:FY18"/>
    <mergeCell ref="FZ17:GC18"/>
    <mergeCell ref="GD17:GU18"/>
    <mergeCell ref="GV17:HB18"/>
    <mergeCell ref="HC17:HF18"/>
    <mergeCell ref="HG17:HM18"/>
    <mergeCell ref="HN17:IC18"/>
    <mergeCell ref="ID17:IP18"/>
    <mergeCell ref="H18:AK18"/>
    <mergeCell ref="AL18:AP18"/>
    <mergeCell ref="AQ18:BZ18"/>
    <mergeCell ref="CA18:CE18"/>
    <mergeCell ref="A19:G20"/>
    <mergeCell ref="H19:AK19"/>
    <mergeCell ref="AL19:AP19"/>
    <mergeCell ref="AQ19:BZ19"/>
    <mergeCell ref="CA19:CE19"/>
    <mergeCell ref="CF19:CW20"/>
    <mergeCell ref="CX19:DA20"/>
    <mergeCell ref="DB19:DS20"/>
    <mergeCell ref="DT19:EK20"/>
    <mergeCell ref="EL19:EO20"/>
    <mergeCell ref="EP19:FG20"/>
    <mergeCell ref="FH19:GU20"/>
    <mergeCell ref="GV19:HB20"/>
    <mergeCell ref="HC19:HF20"/>
    <mergeCell ref="HG19:HM20"/>
    <mergeCell ref="HN19:IC20"/>
    <mergeCell ref="ID19:IP20"/>
    <mergeCell ref="H20:AK20"/>
    <mergeCell ref="AL20:AP20"/>
    <mergeCell ref="AQ20:BZ20"/>
    <mergeCell ref="CA20:CE20"/>
    <mergeCell ref="A21:IP21"/>
    <mergeCell ref="H23:BZ23"/>
    <mergeCell ref="A24:G24"/>
    <mergeCell ref="H24:AK24"/>
    <mergeCell ref="AL24:AP24"/>
    <mergeCell ref="AQ24:BZ24"/>
    <mergeCell ref="CA24:CE24"/>
    <mergeCell ref="CF24:DS24"/>
    <mergeCell ref="DT24:FG24"/>
    <mergeCell ref="FH24:GU24"/>
    <mergeCell ref="GV24:HM24"/>
    <mergeCell ref="HN24:IC24"/>
    <mergeCell ref="ID24:IP24"/>
    <mergeCell ref="A25:G26"/>
    <mergeCell ref="H25:AK25"/>
    <mergeCell ref="AL25:AP25"/>
    <mergeCell ref="AQ25:BZ25"/>
    <mergeCell ref="CA25:CE25"/>
    <mergeCell ref="CF25:DS26"/>
    <mergeCell ref="DT25:EK26"/>
    <mergeCell ref="EL25:EO26"/>
    <mergeCell ref="EP25:FG26"/>
    <mergeCell ref="FH25:FY26"/>
    <mergeCell ref="FZ25:GC26"/>
    <mergeCell ref="GD25:GU26"/>
    <mergeCell ref="GV25:HB26"/>
    <mergeCell ref="HC25:HF26"/>
    <mergeCell ref="HG25:HM26"/>
    <mergeCell ref="HN25:IC26"/>
    <mergeCell ref="ID25:IP26"/>
    <mergeCell ref="H26:AK26"/>
    <mergeCell ref="AL26:AP26"/>
    <mergeCell ref="AQ26:BZ26"/>
    <mergeCell ref="CA26:CE26"/>
    <mergeCell ref="A27:G28"/>
    <mergeCell ref="H27:AK27"/>
    <mergeCell ref="AL27:AP27"/>
    <mergeCell ref="AQ27:BZ27"/>
    <mergeCell ref="CA27:CE27"/>
    <mergeCell ref="CF27:CW28"/>
    <mergeCell ref="CX27:DA28"/>
    <mergeCell ref="DB27:DS28"/>
    <mergeCell ref="DT27:FG28"/>
    <mergeCell ref="FH27:FY28"/>
    <mergeCell ref="FZ27:GC28"/>
    <mergeCell ref="GD27:GU28"/>
    <mergeCell ref="GV27:HB28"/>
    <mergeCell ref="HC27:HF28"/>
    <mergeCell ref="HG27:HM28"/>
    <mergeCell ref="HN27:IC28"/>
    <mergeCell ref="ID27:IP28"/>
    <mergeCell ref="H28:AK28"/>
    <mergeCell ref="AL28:AP28"/>
    <mergeCell ref="AQ28:BZ28"/>
    <mergeCell ref="CA28:CE28"/>
    <mergeCell ref="A29:G30"/>
    <mergeCell ref="H29:AK29"/>
    <mergeCell ref="AL29:AP29"/>
    <mergeCell ref="AQ29:BZ29"/>
    <mergeCell ref="CA29:CE29"/>
    <mergeCell ref="CF29:CW30"/>
    <mergeCell ref="CX29:DA30"/>
    <mergeCell ref="DB29:DS30"/>
    <mergeCell ref="DT29:EK30"/>
    <mergeCell ref="EL29:EO30"/>
    <mergeCell ref="EP29:FG30"/>
    <mergeCell ref="FH29:GU30"/>
    <mergeCell ref="GV29:HB30"/>
    <mergeCell ref="HC29:HF30"/>
    <mergeCell ref="HG29:HM30"/>
    <mergeCell ref="HN29:IC30"/>
    <mergeCell ref="ID29:IP30"/>
    <mergeCell ref="H30:AK30"/>
    <mergeCell ref="AL30:AP30"/>
    <mergeCell ref="AQ30:BZ30"/>
    <mergeCell ref="CA30:CE30"/>
    <mergeCell ref="A31:IP31"/>
    <mergeCell ref="H33:BZ33"/>
    <mergeCell ref="A34:G34"/>
    <mergeCell ref="H34:AK34"/>
    <mergeCell ref="AL34:AP34"/>
    <mergeCell ref="AQ34:BZ34"/>
    <mergeCell ref="CA34:CE34"/>
    <mergeCell ref="CF34:DS34"/>
    <mergeCell ref="DT34:FG34"/>
    <mergeCell ref="FH34:GU34"/>
    <mergeCell ref="GV34:HM34"/>
    <mergeCell ref="HN34:IC34"/>
    <mergeCell ref="ID34:IP34"/>
    <mergeCell ref="A35:G36"/>
    <mergeCell ref="H35:AK35"/>
    <mergeCell ref="AL35:AP35"/>
    <mergeCell ref="AQ35:BZ35"/>
    <mergeCell ref="CA35:CE35"/>
    <mergeCell ref="CF35:DS36"/>
    <mergeCell ref="DT35:EK36"/>
    <mergeCell ref="EL35:EO36"/>
    <mergeCell ref="EP35:FG36"/>
    <mergeCell ref="FH35:FY36"/>
    <mergeCell ref="FZ35:GC36"/>
    <mergeCell ref="GD35:GU36"/>
    <mergeCell ref="GV35:HB36"/>
    <mergeCell ref="HC35:HF36"/>
    <mergeCell ref="HG35:HM36"/>
    <mergeCell ref="HN35:IC36"/>
    <mergeCell ref="ID35:IP36"/>
    <mergeCell ref="H36:AK36"/>
    <mergeCell ref="AL36:AP36"/>
    <mergeCell ref="AQ36:BZ36"/>
    <mergeCell ref="CA36:CE36"/>
    <mergeCell ref="A37:G38"/>
    <mergeCell ref="H37:AK37"/>
    <mergeCell ref="AL37:AP37"/>
    <mergeCell ref="AQ37:BZ37"/>
    <mergeCell ref="CA37:CE37"/>
    <mergeCell ref="CF37:CW38"/>
    <mergeCell ref="CX37:DA38"/>
    <mergeCell ref="DB37:DS38"/>
    <mergeCell ref="DT37:FG38"/>
    <mergeCell ref="FH37:FY38"/>
    <mergeCell ref="FZ37:GC38"/>
    <mergeCell ref="GD37:GU38"/>
    <mergeCell ref="GV37:HB38"/>
    <mergeCell ref="HC37:HF38"/>
    <mergeCell ref="HG37:HM38"/>
    <mergeCell ref="HN37:IC38"/>
    <mergeCell ref="ID37:IP38"/>
    <mergeCell ref="H38:AK38"/>
    <mergeCell ref="AL38:AP38"/>
    <mergeCell ref="AQ38:BZ38"/>
    <mergeCell ref="CA38:CE38"/>
    <mergeCell ref="A39:G40"/>
    <mergeCell ref="H39:AK39"/>
    <mergeCell ref="AL39:AP39"/>
    <mergeCell ref="AQ39:BZ39"/>
    <mergeCell ref="CA39:CE39"/>
    <mergeCell ref="CF39:CW40"/>
    <mergeCell ref="CX39:DA40"/>
    <mergeCell ref="DB39:DS40"/>
    <mergeCell ref="DT39:EK40"/>
    <mergeCell ref="EL39:EO40"/>
    <mergeCell ref="EP39:FG40"/>
    <mergeCell ref="FH39:GU40"/>
    <mergeCell ref="GV39:HB40"/>
    <mergeCell ref="HC39:HF40"/>
    <mergeCell ref="HG39:HM40"/>
    <mergeCell ref="HN39:IC40"/>
    <mergeCell ref="ID39:IP40"/>
    <mergeCell ref="H40:AK40"/>
    <mergeCell ref="AL40:AP40"/>
    <mergeCell ref="AQ40:BZ40"/>
    <mergeCell ref="CA40:CE40"/>
    <mergeCell ref="A41:IP41"/>
    <mergeCell ref="H43:BZ43"/>
    <mergeCell ref="A44:G44"/>
    <mergeCell ref="H44:AK44"/>
    <mergeCell ref="AL44:AP44"/>
    <mergeCell ref="AQ44:BZ44"/>
    <mergeCell ref="CA44:CE44"/>
    <mergeCell ref="CF44:DS44"/>
    <mergeCell ref="DT44:FG44"/>
    <mergeCell ref="FH44:GU44"/>
    <mergeCell ref="GV44:HM44"/>
    <mergeCell ref="HN44:IC44"/>
    <mergeCell ref="ID44:IP44"/>
    <mergeCell ref="A45:G46"/>
    <mergeCell ref="H45:AK45"/>
    <mergeCell ref="AL45:AP45"/>
    <mergeCell ref="AQ45:BZ45"/>
    <mergeCell ref="CA45:CE45"/>
    <mergeCell ref="CF45:DS46"/>
    <mergeCell ref="DT45:EK46"/>
    <mergeCell ref="EL45:EO46"/>
    <mergeCell ref="EP45:FG46"/>
    <mergeCell ref="FH45:FY46"/>
    <mergeCell ref="FZ45:GC46"/>
    <mergeCell ref="GD45:GU46"/>
    <mergeCell ref="GV45:HB46"/>
    <mergeCell ref="HC45:HF46"/>
    <mergeCell ref="HG45:HM46"/>
    <mergeCell ref="HN45:IC46"/>
    <mergeCell ref="ID45:IP46"/>
    <mergeCell ref="H46:AK46"/>
    <mergeCell ref="AL46:AP46"/>
    <mergeCell ref="AQ46:BZ46"/>
    <mergeCell ref="CA46:CE46"/>
    <mergeCell ref="A47:G48"/>
    <mergeCell ref="H47:AK47"/>
    <mergeCell ref="AL47:AP47"/>
    <mergeCell ref="AQ47:BZ47"/>
    <mergeCell ref="CA47:CE47"/>
    <mergeCell ref="CF47:CW48"/>
    <mergeCell ref="CX47:DA48"/>
    <mergeCell ref="DB47:DS48"/>
    <mergeCell ref="DT47:FG48"/>
    <mergeCell ref="FH47:FY48"/>
    <mergeCell ref="FZ47:GC48"/>
    <mergeCell ref="GD47:GU48"/>
    <mergeCell ref="GV47:HB48"/>
    <mergeCell ref="HC47:HF48"/>
    <mergeCell ref="HG47:HM48"/>
    <mergeCell ref="HN47:IC48"/>
    <mergeCell ref="ID47:IP48"/>
    <mergeCell ref="H48:AK48"/>
    <mergeCell ref="AL48:AP48"/>
    <mergeCell ref="AQ48:BZ48"/>
    <mergeCell ref="CA48:CE48"/>
    <mergeCell ref="A49:G50"/>
    <mergeCell ref="H49:AK49"/>
    <mergeCell ref="AL49:AP49"/>
    <mergeCell ref="AQ49:BZ49"/>
    <mergeCell ref="CA49:CE49"/>
    <mergeCell ref="CF49:CW50"/>
    <mergeCell ref="CX49:DA50"/>
    <mergeCell ref="DB49:DS50"/>
    <mergeCell ref="DT49:EK50"/>
    <mergeCell ref="EL49:EO50"/>
    <mergeCell ref="EP49:FG50"/>
    <mergeCell ref="FH49:GU50"/>
    <mergeCell ref="GV49:HB50"/>
    <mergeCell ref="HC49:HF50"/>
    <mergeCell ref="HG49:HM50"/>
    <mergeCell ref="HN49:IC50"/>
    <mergeCell ref="ID49:IP50"/>
    <mergeCell ref="H50:AK50"/>
    <mergeCell ref="AL50:AP50"/>
    <mergeCell ref="AQ50:BZ50"/>
    <mergeCell ref="CA50:CE50"/>
    <mergeCell ref="A51:IP51"/>
    <mergeCell ref="H53:BZ53"/>
    <mergeCell ref="H55:BZ55"/>
    <mergeCell ref="A56:G56"/>
    <mergeCell ref="H56:AK56"/>
    <mergeCell ref="AL56:AP56"/>
    <mergeCell ref="AQ56:BZ56"/>
    <mergeCell ref="CA56:CE56"/>
    <mergeCell ref="CF56:DS56"/>
    <mergeCell ref="DT56:FG56"/>
    <mergeCell ref="FH56:GU56"/>
    <mergeCell ref="GV56:HM56"/>
    <mergeCell ref="HN56:IC56"/>
    <mergeCell ref="ID56:IP56"/>
    <mergeCell ref="A57:G58"/>
    <mergeCell ref="H57:AK57"/>
    <mergeCell ref="AL57:AP57"/>
    <mergeCell ref="AQ57:BZ57"/>
    <mergeCell ref="CA57:CE57"/>
    <mergeCell ref="CF57:DS58"/>
    <mergeCell ref="DT57:EK58"/>
    <mergeCell ref="EL57:EO58"/>
    <mergeCell ref="EP57:FG58"/>
    <mergeCell ref="FH57:FY58"/>
    <mergeCell ref="FZ57:GC58"/>
    <mergeCell ref="GD57:GU58"/>
    <mergeCell ref="GV57:HB58"/>
    <mergeCell ref="HC57:HF58"/>
    <mergeCell ref="HG57:HM58"/>
    <mergeCell ref="HN57:IC58"/>
    <mergeCell ref="ID57:IP58"/>
    <mergeCell ref="H58:AK58"/>
    <mergeCell ref="AL58:AP58"/>
    <mergeCell ref="AQ58:BZ58"/>
    <mergeCell ref="CA58:CE58"/>
    <mergeCell ref="A59:G60"/>
    <mergeCell ref="H59:AK59"/>
    <mergeCell ref="AL59:AP59"/>
    <mergeCell ref="AQ59:BZ59"/>
    <mergeCell ref="CA59:CE59"/>
    <mergeCell ref="CF59:CW60"/>
    <mergeCell ref="CX59:DA60"/>
    <mergeCell ref="DB59:DS60"/>
    <mergeCell ref="DT59:FG60"/>
    <mergeCell ref="FH59:FY60"/>
    <mergeCell ref="FZ59:GC60"/>
    <mergeCell ref="GD59:GU60"/>
    <mergeCell ref="GV59:HB60"/>
    <mergeCell ref="HC59:HF60"/>
    <mergeCell ref="HG59:HM60"/>
    <mergeCell ref="HN59:IC60"/>
    <mergeCell ref="ID59:IP60"/>
    <mergeCell ref="H60:AK60"/>
    <mergeCell ref="AL60:AP60"/>
    <mergeCell ref="AQ60:BZ60"/>
    <mergeCell ref="CA60:CE60"/>
    <mergeCell ref="A61:G62"/>
    <mergeCell ref="H61:AK61"/>
    <mergeCell ref="AL61:AP61"/>
    <mergeCell ref="AQ61:BZ61"/>
    <mergeCell ref="CA61:CE61"/>
    <mergeCell ref="CF61:CW62"/>
    <mergeCell ref="CX61:DA62"/>
    <mergeCell ref="DB61:DS62"/>
    <mergeCell ref="DT61:EK62"/>
    <mergeCell ref="EL61:EO62"/>
    <mergeCell ref="EP61:FG62"/>
    <mergeCell ref="FH61:GU62"/>
    <mergeCell ref="GV61:HB62"/>
    <mergeCell ref="HC61:HF62"/>
    <mergeCell ref="HG61:HM62"/>
    <mergeCell ref="HN61:IC62"/>
    <mergeCell ref="ID61:IP62"/>
    <mergeCell ref="H62:AK62"/>
    <mergeCell ref="AL62:AP62"/>
    <mergeCell ref="AQ62:BZ62"/>
    <mergeCell ref="CA62:CE62"/>
    <mergeCell ref="A63:IP63"/>
    <mergeCell ref="H65:BZ65"/>
    <mergeCell ref="A66:G66"/>
    <mergeCell ref="H66:AK66"/>
    <mergeCell ref="AL66:AP66"/>
    <mergeCell ref="AQ66:BZ66"/>
    <mergeCell ref="CA66:CE66"/>
    <mergeCell ref="CF66:DI66"/>
    <mergeCell ref="DJ66:EM66"/>
    <mergeCell ref="EN66:FQ66"/>
    <mergeCell ref="FR66:GU66"/>
    <mergeCell ref="GV66:HM66"/>
    <mergeCell ref="HN66:IC66"/>
    <mergeCell ref="ID66:IP66"/>
    <mergeCell ref="A67:G68"/>
    <mergeCell ref="H67:AK67"/>
    <mergeCell ref="AL67:AP67"/>
    <mergeCell ref="AQ67:BZ67"/>
    <mergeCell ref="CA67:CE67"/>
    <mergeCell ref="CF67:DI68"/>
    <mergeCell ref="DJ67:DV68"/>
    <mergeCell ref="DW67:DZ68"/>
    <mergeCell ref="EA67:EM68"/>
    <mergeCell ref="EN67:EZ68"/>
    <mergeCell ref="FA67:FD68"/>
    <mergeCell ref="FE67:FQ68"/>
    <mergeCell ref="FR67:GD68"/>
    <mergeCell ref="GE67:GH68"/>
    <mergeCell ref="GI67:GU68"/>
    <mergeCell ref="GV67:HB68"/>
    <mergeCell ref="HC67:HF68"/>
    <mergeCell ref="HG67:HM68"/>
    <mergeCell ref="HN67:IC68"/>
    <mergeCell ref="ID67:IP68"/>
    <mergeCell ref="H68:AK68"/>
    <mergeCell ref="AL68:AP68"/>
    <mergeCell ref="AQ68:BZ68"/>
    <mergeCell ref="CA68:CE68"/>
    <mergeCell ref="A69:G70"/>
    <mergeCell ref="H69:AK69"/>
    <mergeCell ref="AL69:AP69"/>
    <mergeCell ref="AQ69:BZ69"/>
    <mergeCell ref="CA69:CE69"/>
    <mergeCell ref="CF69:CR70"/>
    <mergeCell ref="CS69:CV70"/>
    <mergeCell ref="CW69:DI70"/>
    <mergeCell ref="DJ69:EM70"/>
    <mergeCell ref="EN69:EZ70"/>
    <mergeCell ref="FA69:FD70"/>
    <mergeCell ref="FE69:FQ70"/>
    <mergeCell ref="FR69:GD70"/>
    <mergeCell ref="GE69:GH70"/>
    <mergeCell ref="GI69:GU70"/>
    <mergeCell ref="GV69:HB70"/>
    <mergeCell ref="HC69:HF70"/>
    <mergeCell ref="HG69:HM70"/>
    <mergeCell ref="HN69:IC70"/>
    <mergeCell ref="ID69:IP70"/>
    <mergeCell ref="H70:AK70"/>
    <mergeCell ref="AL70:AP70"/>
    <mergeCell ref="AQ70:BZ70"/>
    <mergeCell ref="CA70:CE70"/>
    <mergeCell ref="A71:G72"/>
    <mergeCell ref="H71:AK71"/>
    <mergeCell ref="AL71:AP71"/>
    <mergeCell ref="AQ71:BZ71"/>
    <mergeCell ref="CA71:CE71"/>
    <mergeCell ref="CF71:CR72"/>
    <mergeCell ref="CS71:CV72"/>
    <mergeCell ref="CW71:DI72"/>
    <mergeCell ref="DJ71:DV72"/>
    <mergeCell ref="DW71:DZ72"/>
    <mergeCell ref="EA71:EM72"/>
    <mergeCell ref="EN71:FQ72"/>
    <mergeCell ref="FR71:GD72"/>
    <mergeCell ref="GE71:GH72"/>
    <mergeCell ref="GI71:GU72"/>
    <mergeCell ref="GV71:HB72"/>
    <mergeCell ref="HC71:HF72"/>
    <mergeCell ref="HG71:HM72"/>
    <mergeCell ref="HN71:IC72"/>
    <mergeCell ref="ID71:IP72"/>
    <mergeCell ref="H72:AK72"/>
    <mergeCell ref="AL72:AP72"/>
    <mergeCell ref="AQ72:BZ72"/>
    <mergeCell ref="CA72:CE72"/>
    <mergeCell ref="A73:G74"/>
    <mergeCell ref="H73:AK73"/>
    <mergeCell ref="AL73:AP73"/>
    <mergeCell ref="AQ73:BZ73"/>
    <mergeCell ref="CA73:CE73"/>
    <mergeCell ref="CF73:CR74"/>
    <mergeCell ref="CS73:CV74"/>
    <mergeCell ref="CW73:DI74"/>
    <mergeCell ref="DJ73:DV74"/>
    <mergeCell ref="DW73:DZ74"/>
    <mergeCell ref="EA73:EM74"/>
    <mergeCell ref="EN73:EZ74"/>
    <mergeCell ref="FA73:FD74"/>
    <mergeCell ref="FE73:FQ74"/>
    <mergeCell ref="FR73:GU74"/>
    <mergeCell ref="GV73:HB74"/>
    <mergeCell ref="HC73:HF74"/>
    <mergeCell ref="HG73:HM74"/>
    <mergeCell ref="HN73:IC74"/>
    <mergeCell ref="ID73:IP74"/>
    <mergeCell ref="H74:AK74"/>
    <mergeCell ref="AL74:AP74"/>
    <mergeCell ref="AQ74:BZ74"/>
    <mergeCell ref="CA74:CE74"/>
    <mergeCell ref="A75:IP75"/>
    <mergeCell ref="H77:BZ77"/>
    <mergeCell ref="A78:G78"/>
    <mergeCell ref="H78:AK78"/>
    <mergeCell ref="AL78:AP78"/>
    <mergeCell ref="AQ78:BZ78"/>
    <mergeCell ref="CA78:CE78"/>
    <mergeCell ref="CF78:DI78"/>
    <mergeCell ref="DJ78:EM78"/>
    <mergeCell ref="EN78:FQ78"/>
    <mergeCell ref="FR78:GU78"/>
    <mergeCell ref="GV78:HM78"/>
    <mergeCell ref="HN78:IC78"/>
    <mergeCell ref="ID78:IP78"/>
    <mergeCell ref="A79:G80"/>
    <mergeCell ref="H79:AK79"/>
    <mergeCell ref="AL79:AP79"/>
    <mergeCell ref="AQ79:BZ79"/>
    <mergeCell ref="CA79:CE79"/>
    <mergeCell ref="CF79:DI80"/>
    <mergeCell ref="DJ79:DV80"/>
    <mergeCell ref="DW79:DZ80"/>
    <mergeCell ref="EA79:EM80"/>
    <mergeCell ref="EN79:EZ80"/>
    <mergeCell ref="FA79:FD80"/>
    <mergeCell ref="FE79:FQ80"/>
    <mergeCell ref="FR79:GD80"/>
    <mergeCell ref="GE79:GH80"/>
    <mergeCell ref="GI79:GU80"/>
    <mergeCell ref="GV79:HB80"/>
    <mergeCell ref="HC79:HF80"/>
    <mergeCell ref="HG79:HM80"/>
    <mergeCell ref="HN79:IC80"/>
    <mergeCell ref="ID79:IP80"/>
    <mergeCell ref="H80:AK80"/>
    <mergeCell ref="AL80:AP80"/>
    <mergeCell ref="AQ80:BZ80"/>
    <mergeCell ref="CA80:CE80"/>
    <mergeCell ref="A81:G82"/>
    <mergeCell ref="H81:AK81"/>
    <mergeCell ref="AL81:AP81"/>
    <mergeCell ref="AQ81:BZ81"/>
    <mergeCell ref="CA81:CE81"/>
    <mergeCell ref="CF81:CR82"/>
    <mergeCell ref="CS81:CV82"/>
    <mergeCell ref="CW81:DI82"/>
    <mergeCell ref="DJ81:EM82"/>
    <mergeCell ref="EN81:EZ82"/>
    <mergeCell ref="FA81:FD82"/>
    <mergeCell ref="FE81:FQ82"/>
    <mergeCell ref="FR81:GD82"/>
    <mergeCell ref="GE81:GH82"/>
    <mergeCell ref="GI81:GU82"/>
    <mergeCell ref="GV81:HB82"/>
    <mergeCell ref="HC81:HF82"/>
    <mergeCell ref="HG81:HM82"/>
    <mergeCell ref="HN81:IC82"/>
    <mergeCell ref="ID81:IP82"/>
    <mergeCell ref="H82:AK82"/>
    <mergeCell ref="AL82:AP82"/>
    <mergeCell ref="AQ82:BZ82"/>
    <mergeCell ref="CA82:CE82"/>
    <mergeCell ref="A83:G84"/>
    <mergeCell ref="H83:AK83"/>
    <mergeCell ref="AL83:AP83"/>
    <mergeCell ref="AQ83:BZ83"/>
    <mergeCell ref="CA83:CE83"/>
    <mergeCell ref="CF83:CR84"/>
    <mergeCell ref="CS83:CV84"/>
    <mergeCell ref="CW83:DI84"/>
    <mergeCell ref="DJ83:DV84"/>
    <mergeCell ref="DW83:DZ84"/>
    <mergeCell ref="EA83:EM84"/>
    <mergeCell ref="EN83:FQ84"/>
    <mergeCell ref="FR83:GD84"/>
    <mergeCell ref="GE83:GH84"/>
    <mergeCell ref="GI83:GU84"/>
    <mergeCell ref="GV83:HB84"/>
    <mergeCell ref="HC83:HF84"/>
    <mergeCell ref="HG83:HM84"/>
    <mergeCell ref="HN83:IC84"/>
    <mergeCell ref="ID83:IP84"/>
    <mergeCell ref="H84:AK84"/>
    <mergeCell ref="AL84:AP84"/>
    <mergeCell ref="AQ84:BZ84"/>
    <mergeCell ref="CA84:CE84"/>
    <mergeCell ref="A85:G86"/>
    <mergeCell ref="H85:AK85"/>
    <mergeCell ref="AL85:AP85"/>
    <mergeCell ref="AQ85:BZ85"/>
    <mergeCell ref="CA85:CE85"/>
    <mergeCell ref="CF85:CR86"/>
    <mergeCell ref="CS85:CV86"/>
    <mergeCell ref="CW85:DI86"/>
    <mergeCell ref="DJ85:DV86"/>
    <mergeCell ref="DW85:DZ86"/>
    <mergeCell ref="EA85:EM86"/>
    <mergeCell ref="EN85:EZ86"/>
    <mergeCell ref="FA85:FD86"/>
    <mergeCell ref="FE85:FQ86"/>
    <mergeCell ref="FR85:GU86"/>
    <mergeCell ref="GV85:HB86"/>
    <mergeCell ref="HC85:HF86"/>
    <mergeCell ref="HG85:HM86"/>
    <mergeCell ref="HN85:IC86"/>
    <mergeCell ref="ID85:IP86"/>
    <mergeCell ref="H86:AK86"/>
    <mergeCell ref="AL86:AP86"/>
    <mergeCell ref="AQ86:BZ86"/>
    <mergeCell ref="CA86:CE86"/>
    <mergeCell ref="A87:IP87"/>
    <mergeCell ref="H89:BZ89"/>
    <mergeCell ref="A90:G90"/>
    <mergeCell ref="H90:AK90"/>
    <mergeCell ref="AL90:AP90"/>
    <mergeCell ref="AQ90:BZ90"/>
    <mergeCell ref="CA90:CE90"/>
    <mergeCell ref="CF90:DS90"/>
    <mergeCell ref="DT90:FG90"/>
    <mergeCell ref="FH90:GU90"/>
    <mergeCell ref="GV90:HM90"/>
    <mergeCell ref="HN90:IC90"/>
    <mergeCell ref="ID90:IP90"/>
    <mergeCell ref="A91:G92"/>
    <mergeCell ref="H91:AK91"/>
    <mergeCell ref="AL91:AP91"/>
    <mergeCell ref="AQ91:BZ91"/>
    <mergeCell ref="CA91:CE91"/>
    <mergeCell ref="CF91:DS92"/>
    <mergeCell ref="DT91:EK92"/>
    <mergeCell ref="EL91:EO92"/>
    <mergeCell ref="EP91:FG92"/>
    <mergeCell ref="FH91:FY92"/>
    <mergeCell ref="FZ91:GC92"/>
    <mergeCell ref="GD91:GU92"/>
    <mergeCell ref="GV91:HB92"/>
    <mergeCell ref="HC91:HF92"/>
    <mergeCell ref="HG91:HM92"/>
    <mergeCell ref="HN91:IC92"/>
    <mergeCell ref="ID91:IP92"/>
    <mergeCell ref="H92:AK92"/>
    <mergeCell ref="AL92:AP92"/>
    <mergeCell ref="AQ92:BZ92"/>
    <mergeCell ref="CA92:CE92"/>
    <mergeCell ref="A93:G94"/>
    <mergeCell ref="H93:AK93"/>
    <mergeCell ref="AL93:AP93"/>
    <mergeCell ref="AQ93:BZ93"/>
    <mergeCell ref="CA93:CE93"/>
    <mergeCell ref="CF93:CW94"/>
    <mergeCell ref="CX93:DA94"/>
    <mergeCell ref="DB93:DS94"/>
    <mergeCell ref="DT93:FG94"/>
    <mergeCell ref="FH93:FY94"/>
    <mergeCell ref="FZ93:GC94"/>
    <mergeCell ref="GD93:GU94"/>
    <mergeCell ref="GV93:HB94"/>
    <mergeCell ref="HC93:HF94"/>
    <mergeCell ref="HG93:HM94"/>
    <mergeCell ref="HN93:IC94"/>
    <mergeCell ref="ID93:IP94"/>
    <mergeCell ref="H94:AK94"/>
    <mergeCell ref="AL94:AP94"/>
    <mergeCell ref="AQ94:BZ94"/>
    <mergeCell ref="CA94:CE94"/>
    <mergeCell ref="A95:G96"/>
    <mergeCell ref="H95:AK95"/>
    <mergeCell ref="AL95:AP95"/>
    <mergeCell ref="AQ95:BZ95"/>
    <mergeCell ref="CA95:CE95"/>
    <mergeCell ref="CF95:CW96"/>
    <mergeCell ref="CX95:DA96"/>
    <mergeCell ref="DB95:DS96"/>
    <mergeCell ref="DT95:EK96"/>
    <mergeCell ref="EL95:EO96"/>
    <mergeCell ref="EP95:FG96"/>
    <mergeCell ref="FH95:GU96"/>
    <mergeCell ref="GV95:HB96"/>
    <mergeCell ref="HC95:HF96"/>
    <mergeCell ref="HG95:HM96"/>
    <mergeCell ref="HN95:IC96"/>
    <mergeCell ref="ID95:IP96"/>
    <mergeCell ref="H96:AK96"/>
    <mergeCell ref="AL96:AP96"/>
    <mergeCell ref="AQ96:BZ96"/>
    <mergeCell ref="CA96:CE96"/>
    <mergeCell ref="A97:IP97"/>
    <mergeCell ref="H99:BZ99"/>
    <mergeCell ref="A100:G100"/>
    <mergeCell ref="H100:AK100"/>
    <mergeCell ref="AL100:AP100"/>
    <mergeCell ref="AQ100:BZ100"/>
    <mergeCell ref="CA100:CE100"/>
    <mergeCell ref="CF100:DS100"/>
    <mergeCell ref="DT100:FG100"/>
    <mergeCell ref="FH100:GU100"/>
    <mergeCell ref="GV100:HM100"/>
    <mergeCell ref="HN100:IC100"/>
    <mergeCell ref="ID100:IP100"/>
    <mergeCell ref="A101:G102"/>
    <mergeCell ref="H101:AK101"/>
    <mergeCell ref="AL101:AP101"/>
    <mergeCell ref="AQ101:BZ101"/>
    <mergeCell ref="CA101:CE101"/>
    <mergeCell ref="CF101:DS102"/>
    <mergeCell ref="DT101:EK102"/>
    <mergeCell ref="EL101:EO102"/>
    <mergeCell ref="EP101:FG102"/>
    <mergeCell ref="FH101:FY102"/>
    <mergeCell ref="FZ101:GC102"/>
    <mergeCell ref="GD101:GU102"/>
    <mergeCell ref="GV101:HB102"/>
    <mergeCell ref="HC101:HF102"/>
    <mergeCell ref="HG101:HM102"/>
    <mergeCell ref="HN101:IC102"/>
    <mergeCell ref="ID101:IP102"/>
    <mergeCell ref="H102:AK102"/>
    <mergeCell ref="AL102:AP102"/>
    <mergeCell ref="AQ102:BZ102"/>
    <mergeCell ref="CA102:CE102"/>
    <mergeCell ref="A103:G104"/>
    <mergeCell ref="H103:AK103"/>
    <mergeCell ref="AL103:AP103"/>
    <mergeCell ref="AQ103:BZ103"/>
    <mergeCell ref="CA103:CE103"/>
    <mergeCell ref="CF103:CW104"/>
    <mergeCell ref="CX103:DA104"/>
    <mergeCell ref="DB103:DS104"/>
    <mergeCell ref="DT103:FG104"/>
    <mergeCell ref="FH103:FY104"/>
    <mergeCell ref="FZ103:GC104"/>
    <mergeCell ref="GD103:GU104"/>
    <mergeCell ref="GV103:HB104"/>
    <mergeCell ref="HC103:HF104"/>
    <mergeCell ref="HG103:HM104"/>
    <mergeCell ref="HN103:IC104"/>
    <mergeCell ref="ID103:IP104"/>
    <mergeCell ref="H104:AK104"/>
    <mergeCell ref="AL104:AP104"/>
    <mergeCell ref="AQ104:BZ104"/>
    <mergeCell ref="CA104:CE104"/>
    <mergeCell ref="A105:G106"/>
    <mergeCell ref="H105:AK105"/>
    <mergeCell ref="AL105:AP105"/>
    <mergeCell ref="AQ105:BZ105"/>
    <mergeCell ref="CA105:CE105"/>
    <mergeCell ref="CF105:CW106"/>
    <mergeCell ref="CX105:DA106"/>
    <mergeCell ref="DB105:DS106"/>
    <mergeCell ref="DT105:EK106"/>
    <mergeCell ref="EL105:EO106"/>
    <mergeCell ref="EP105:FG106"/>
    <mergeCell ref="FH105:GU106"/>
    <mergeCell ref="GV105:HB106"/>
    <mergeCell ref="HC105:HF106"/>
    <mergeCell ref="HG105:HM106"/>
    <mergeCell ref="HN105:IC106"/>
    <mergeCell ref="ID105:IP106"/>
    <mergeCell ref="H106:AK106"/>
    <mergeCell ref="AL106:AP106"/>
    <mergeCell ref="AQ106:BZ106"/>
    <mergeCell ref="CA106:CE106"/>
    <mergeCell ref="A107:IP107"/>
    <mergeCell ref="H109:BZ109"/>
    <mergeCell ref="H111:BZ111"/>
    <mergeCell ref="A112:G112"/>
    <mergeCell ref="H112:AK112"/>
    <mergeCell ref="AL112:AP112"/>
    <mergeCell ref="AQ112:BZ112"/>
    <mergeCell ref="CA112:CE112"/>
    <mergeCell ref="CF112:DS112"/>
    <mergeCell ref="DT112:FG112"/>
    <mergeCell ref="FH112:GU112"/>
    <mergeCell ref="GV112:HM112"/>
    <mergeCell ref="HN112:IC112"/>
    <mergeCell ref="ID112:IP112"/>
    <mergeCell ref="A113:G114"/>
    <mergeCell ref="H113:AK113"/>
    <mergeCell ref="AL113:AP113"/>
    <mergeCell ref="AQ113:BZ113"/>
    <mergeCell ref="CA113:CE113"/>
    <mergeCell ref="CF113:DS114"/>
    <mergeCell ref="DT113:EK114"/>
    <mergeCell ref="EL113:EO114"/>
    <mergeCell ref="EP113:FG114"/>
    <mergeCell ref="FH113:FY114"/>
    <mergeCell ref="FZ113:GC114"/>
    <mergeCell ref="GD113:GU114"/>
    <mergeCell ref="GV113:HB114"/>
    <mergeCell ref="HC113:HF114"/>
    <mergeCell ref="HG113:HM114"/>
    <mergeCell ref="HN113:IC114"/>
    <mergeCell ref="ID113:IP114"/>
    <mergeCell ref="H114:AK114"/>
    <mergeCell ref="AL114:AP114"/>
    <mergeCell ref="AQ114:BZ114"/>
    <mergeCell ref="CA114:CE114"/>
    <mergeCell ref="A115:G116"/>
    <mergeCell ref="H115:AK115"/>
    <mergeCell ref="AL115:AP115"/>
    <mergeCell ref="AQ115:BZ115"/>
    <mergeCell ref="CA115:CE115"/>
    <mergeCell ref="CF115:CW116"/>
    <mergeCell ref="CX115:DA116"/>
    <mergeCell ref="DB115:DS116"/>
    <mergeCell ref="DT115:FG116"/>
    <mergeCell ref="FH115:FY116"/>
    <mergeCell ref="FZ115:GC116"/>
    <mergeCell ref="GD115:GU116"/>
    <mergeCell ref="GV115:HB116"/>
    <mergeCell ref="HC115:HF116"/>
    <mergeCell ref="HG115:HM116"/>
    <mergeCell ref="HN115:IC116"/>
    <mergeCell ref="ID115:IP116"/>
    <mergeCell ref="H116:AK116"/>
    <mergeCell ref="AL116:AP116"/>
    <mergeCell ref="AQ116:BZ116"/>
    <mergeCell ref="CA116:CE116"/>
    <mergeCell ref="A117:G118"/>
    <mergeCell ref="H117:AK117"/>
    <mergeCell ref="AL117:AP117"/>
    <mergeCell ref="AQ117:BZ117"/>
    <mergeCell ref="CA117:CE117"/>
    <mergeCell ref="CF117:CW118"/>
    <mergeCell ref="CX117:DA118"/>
    <mergeCell ref="DB117:DS118"/>
    <mergeCell ref="DT117:EK118"/>
    <mergeCell ref="EL117:EO118"/>
    <mergeCell ref="EP117:FG118"/>
    <mergeCell ref="FH117:GU118"/>
    <mergeCell ref="GV117:HB118"/>
    <mergeCell ref="HC117:HF118"/>
    <mergeCell ref="HG117:HM118"/>
    <mergeCell ref="HN117:IC118"/>
    <mergeCell ref="ID117:IP118"/>
    <mergeCell ref="H118:AK118"/>
    <mergeCell ref="AL118:AP118"/>
    <mergeCell ref="AQ118:BZ118"/>
    <mergeCell ref="CA118:CE118"/>
    <mergeCell ref="A119:IP119"/>
    <mergeCell ref="H121:BZ121"/>
    <mergeCell ref="A122:G122"/>
    <mergeCell ref="H122:AK122"/>
    <mergeCell ref="AL122:AP122"/>
    <mergeCell ref="AQ122:BZ122"/>
    <mergeCell ref="CA122:CE122"/>
    <mergeCell ref="CF122:DS122"/>
    <mergeCell ref="DT122:FG122"/>
    <mergeCell ref="FH122:GU122"/>
    <mergeCell ref="GV122:HM122"/>
    <mergeCell ref="HN122:IC122"/>
    <mergeCell ref="ID122:IP122"/>
    <mergeCell ref="A123:G124"/>
    <mergeCell ref="H123:AK123"/>
    <mergeCell ref="AL123:AP123"/>
    <mergeCell ref="AQ123:BZ123"/>
    <mergeCell ref="CA123:CE123"/>
    <mergeCell ref="CF123:DS124"/>
    <mergeCell ref="DT123:EK124"/>
    <mergeCell ref="EL123:EO124"/>
    <mergeCell ref="EP123:FG124"/>
    <mergeCell ref="FH123:FY124"/>
    <mergeCell ref="FZ123:GC124"/>
    <mergeCell ref="GD123:GU124"/>
    <mergeCell ref="GV123:HB124"/>
    <mergeCell ref="HC123:HF124"/>
    <mergeCell ref="HG123:HM124"/>
    <mergeCell ref="HN123:IC124"/>
    <mergeCell ref="ID123:IP124"/>
    <mergeCell ref="H124:AK124"/>
    <mergeCell ref="AL124:AP124"/>
    <mergeCell ref="AQ124:BZ124"/>
    <mergeCell ref="CA124:CE124"/>
    <mergeCell ref="A125:G126"/>
    <mergeCell ref="H125:AK125"/>
    <mergeCell ref="AL125:AP125"/>
    <mergeCell ref="AQ125:BZ125"/>
    <mergeCell ref="CA125:CE125"/>
    <mergeCell ref="CF125:CW126"/>
    <mergeCell ref="CX125:DA126"/>
    <mergeCell ref="DB125:DS126"/>
    <mergeCell ref="DT125:FG126"/>
    <mergeCell ref="FH125:FY126"/>
    <mergeCell ref="FZ125:GC126"/>
    <mergeCell ref="GD125:GU126"/>
    <mergeCell ref="GV125:HB126"/>
    <mergeCell ref="HC125:HF126"/>
    <mergeCell ref="HG125:HM126"/>
    <mergeCell ref="HN125:IC126"/>
    <mergeCell ref="ID125:IP126"/>
    <mergeCell ref="H126:AK126"/>
    <mergeCell ref="AL126:AP126"/>
    <mergeCell ref="AQ126:BZ126"/>
    <mergeCell ref="CA126:CE126"/>
    <mergeCell ref="A127:G128"/>
    <mergeCell ref="H127:AK127"/>
    <mergeCell ref="AL127:AP127"/>
    <mergeCell ref="AQ127:BZ127"/>
    <mergeCell ref="CA127:CE127"/>
    <mergeCell ref="CF127:CW128"/>
    <mergeCell ref="CX127:DA128"/>
    <mergeCell ref="DB127:DS128"/>
    <mergeCell ref="DT127:EK128"/>
    <mergeCell ref="EL127:EO128"/>
    <mergeCell ref="EP127:FG128"/>
    <mergeCell ref="FH127:GU128"/>
    <mergeCell ref="GV127:HB128"/>
    <mergeCell ref="HC127:HF128"/>
    <mergeCell ref="HG127:HM128"/>
    <mergeCell ref="HN127:IC128"/>
    <mergeCell ref="ID127:IP128"/>
    <mergeCell ref="H128:AK128"/>
    <mergeCell ref="AL128:AP128"/>
    <mergeCell ref="AQ128:BZ128"/>
    <mergeCell ref="CA128:CE128"/>
    <mergeCell ref="A129:IP129"/>
    <mergeCell ref="H131:BZ131"/>
    <mergeCell ref="A132:G132"/>
    <mergeCell ref="H132:AK132"/>
    <mergeCell ref="AL132:AP132"/>
    <mergeCell ref="AQ132:BZ132"/>
    <mergeCell ref="CA132:CE132"/>
    <mergeCell ref="CF132:DS132"/>
    <mergeCell ref="DT132:FG132"/>
    <mergeCell ref="FH132:GU132"/>
    <mergeCell ref="GV132:HM132"/>
    <mergeCell ref="HN132:IC132"/>
    <mergeCell ref="ID132:IP132"/>
    <mergeCell ref="A133:G134"/>
    <mergeCell ref="H133:AK133"/>
    <mergeCell ref="AL133:AP133"/>
    <mergeCell ref="AQ133:BZ133"/>
    <mergeCell ref="CA133:CE133"/>
    <mergeCell ref="CF133:DS134"/>
    <mergeCell ref="DT133:EK134"/>
    <mergeCell ref="EL133:EO134"/>
    <mergeCell ref="EP133:FG134"/>
    <mergeCell ref="FH133:FY134"/>
    <mergeCell ref="FZ133:GC134"/>
    <mergeCell ref="GD133:GU134"/>
    <mergeCell ref="GV133:HB134"/>
    <mergeCell ref="HC133:HF134"/>
    <mergeCell ref="HG133:HM134"/>
    <mergeCell ref="HN133:IC134"/>
    <mergeCell ref="ID133:IP134"/>
    <mergeCell ref="H134:AK134"/>
    <mergeCell ref="AL134:AP134"/>
    <mergeCell ref="AQ134:BZ134"/>
    <mergeCell ref="CA134:CE134"/>
    <mergeCell ref="A135:G136"/>
    <mergeCell ref="H135:AK135"/>
    <mergeCell ref="AL135:AP135"/>
    <mergeCell ref="AQ135:BZ135"/>
    <mergeCell ref="CA135:CE135"/>
    <mergeCell ref="CF135:CW136"/>
    <mergeCell ref="CX135:DA136"/>
    <mergeCell ref="DB135:DS136"/>
    <mergeCell ref="DT135:FG136"/>
    <mergeCell ref="FH135:FY136"/>
    <mergeCell ref="FZ135:GC136"/>
    <mergeCell ref="GD135:GU136"/>
    <mergeCell ref="GV135:HB136"/>
    <mergeCell ref="HC135:HF136"/>
    <mergeCell ref="HG135:HM136"/>
    <mergeCell ref="HN135:IC136"/>
    <mergeCell ref="ID135:IP136"/>
    <mergeCell ref="H136:AK136"/>
    <mergeCell ref="AL136:AP136"/>
    <mergeCell ref="AQ136:BZ136"/>
    <mergeCell ref="CA136:CE136"/>
    <mergeCell ref="A137:G138"/>
    <mergeCell ref="H137:AK137"/>
    <mergeCell ref="AL137:AP137"/>
    <mergeCell ref="AQ137:BZ137"/>
    <mergeCell ref="CA137:CE137"/>
    <mergeCell ref="CF137:CW138"/>
    <mergeCell ref="CX137:DA138"/>
    <mergeCell ref="DB137:DS138"/>
    <mergeCell ref="DT137:EK138"/>
    <mergeCell ref="EL137:EO138"/>
    <mergeCell ref="EP137:FG138"/>
    <mergeCell ref="FH137:GU138"/>
    <mergeCell ref="GV137:HB138"/>
    <mergeCell ref="HC137:HF138"/>
    <mergeCell ref="HG137:HM138"/>
    <mergeCell ref="HN137:IC138"/>
    <mergeCell ref="ID137:IP138"/>
    <mergeCell ref="H138:AK138"/>
    <mergeCell ref="AL138:AP138"/>
    <mergeCell ref="AQ138:BZ138"/>
    <mergeCell ref="CA138:CE138"/>
    <mergeCell ref="A139:IP139"/>
    <mergeCell ref="H141:BZ141"/>
    <mergeCell ref="A142:G142"/>
    <mergeCell ref="H142:AK142"/>
    <mergeCell ref="AL142:AP142"/>
    <mergeCell ref="AQ142:BZ142"/>
    <mergeCell ref="CA142:CE142"/>
    <mergeCell ref="CF142:DS142"/>
    <mergeCell ref="DT142:FG142"/>
    <mergeCell ref="FH142:GU142"/>
    <mergeCell ref="GV142:HM142"/>
    <mergeCell ref="HN142:IC142"/>
    <mergeCell ref="ID142:IP142"/>
    <mergeCell ref="A143:G144"/>
    <mergeCell ref="H143:AK143"/>
    <mergeCell ref="AL143:AP143"/>
    <mergeCell ref="AQ143:BZ143"/>
    <mergeCell ref="CA143:CE143"/>
    <mergeCell ref="CF143:DS144"/>
    <mergeCell ref="DT143:EK144"/>
    <mergeCell ref="EL143:EO144"/>
    <mergeCell ref="EP143:FG144"/>
    <mergeCell ref="FH143:FY144"/>
    <mergeCell ref="FZ143:GC144"/>
    <mergeCell ref="GD143:GU144"/>
    <mergeCell ref="GV143:HB144"/>
    <mergeCell ref="HC143:HF144"/>
    <mergeCell ref="HG143:HM144"/>
    <mergeCell ref="HN143:IC144"/>
    <mergeCell ref="ID143:IP144"/>
    <mergeCell ref="H144:AK144"/>
    <mergeCell ref="AL144:AP144"/>
    <mergeCell ref="AQ144:BZ144"/>
    <mergeCell ref="CA144:CE144"/>
    <mergeCell ref="A145:G146"/>
    <mergeCell ref="H145:AK145"/>
    <mergeCell ref="AL145:AP145"/>
    <mergeCell ref="AQ145:BZ145"/>
    <mergeCell ref="CA145:CE145"/>
    <mergeCell ref="CF145:CW146"/>
    <mergeCell ref="CX145:DA146"/>
    <mergeCell ref="DB145:DS146"/>
    <mergeCell ref="DT145:FG146"/>
    <mergeCell ref="FH145:FY146"/>
    <mergeCell ref="FZ145:GC146"/>
    <mergeCell ref="GD145:GU146"/>
    <mergeCell ref="GV145:HB146"/>
    <mergeCell ref="HC145:HF146"/>
    <mergeCell ref="HG145:HM146"/>
    <mergeCell ref="HN145:IC146"/>
    <mergeCell ref="ID145:IP146"/>
    <mergeCell ref="H146:AK146"/>
    <mergeCell ref="AL146:AP146"/>
    <mergeCell ref="AQ146:BZ146"/>
    <mergeCell ref="CA146:CE146"/>
    <mergeCell ref="A147:G148"/>
    <mergeCell ref="H147:AK147"/>
    <mergeCell ref="AL147:AP147"/>
    <mergeCell ref="AQ147:BZ147"/>
    <mergeCell ref="CA147:CE147"/>
    <mergeCell ref="CF147:CW148"/>
    <mergeCell ref="CX147:DA148"/>
    <mergeCell ref="DB147:DS148"/>
    <mergeCell ref="DT147:EK148"/>
    <mergeCell ref="EL147:EO148"/>
    <mergeCell ref="EP147:FG148"/>
    <mergeCell ref="FH147:GU148"/>
    <mergeCell ref="GV147:HB148"/>
    <mergeCell ref="HC147:HF148"/>
    <mergeCell ref="HG147:HM148"/>
    <mergeCell ref="HN147:IC148"/>
    <mergeCell ref="ID147:IP148"/>
    <mergeCell ref="H148:AK148"/>
    <mergeCell ref="AL148:AP148"/>
    <mergeCell ref="AQ148:BZ148"/>
    <mergeCell ref="CA148:CE148"/>
    <mergeCell ref="A149:IP149"/>
    <mergeCell ref="H151:BZ151"/>
    <mergeCell ref="A152:G152"/>
    <mergeCell ref="H152:AK152"/>
    <mergeCell ref="AL152:AP152"/>
    <mergeCell ref="AQ152:BZ152"/>
    <mergeCell ref="CA152:CE152"/>
    <mergeCell ref="CF152:DI152"/>
    <mergeCell ref="DJ152:EM152"/>
    <mergeCell ref="EN152:FQ152"/>
    <mergeCell ref="FR152:GU152"/>
    <mergeCell ref="GV152:HM152"/>
    <mergeCell ref="HN152:IC152"/>
    <mergeCell ref="ID152:IP152"/>
    <mergeCell ref="A153:G154"/>
    <mergeCell ref="H153:AK153"/>
    <mergeCell ref="AL153:AP153"/>
    <mergeCell ref="AQ153:BZ153"/>
    <mergeCell ref="CA153:CE153"/>
    <mergeCell ref="CF153:DI154"/>
    <mergeCell ref="DJ153:DV154"/>
    <mergeCell ref="DW153:DZ154"/>
    <mergeCell ref="EA153:EM154"/>
    <mergeCell ref="EN153:EZ154"/>
    <mergeCell ref="FA153:FD154"/>
    <mergeCell ref="FE153:FQ154"/>
    <mergeCell ref="FR153:GD154"/>
    <mergeCell ref="GE153:GH154"/>
    <mergeCell ref="GI153:GU154"/>
    <mergeCell ref="GV153:HB154"/>
    <mergeCell ref="HC153:HF154"/>
    <mergeCell ref="HG153:HM154"/>
    <mergeCell ref="HN153:IC154"/>
    <mergeCell ref="ID153:IP154"/>
    <mergeCell ref="H154:AK154"/>
    <mergeCell ref="AL154:AP154"/>
    <mergeCell ref="AQ154:BZ154"/>
    <mergeCell ref="CA154:CE154"/>
    <mergeCell ref="A155:G156"/>
    <mergeCell ref="H155:AK155"/>
    <mergeCell ref="AL155:AP155"/>
    <mergeCell ref="AQ155:BZ155"/>
    <mergeCell ref="CA155:CE155"/>
    <mergeCell ref="CF155:CR156"/>
    <mergeCell ref="CS155:CV156"/>
    <mergeCell ref="CW155:DI156"/>
    <mergeCell ref="DJ155:EM156"/>
    <mergeCell ref="EN155:EZ156"/>
    <mergeCell ref="FA155:FD156"/>
    <mergeCell ref="FE155:FQ156"/>
    <mergeCell ref="FR155:GD156"/>
    <mergeCell ref="GE155:GH156"/>
    <mergeCell ref="GI155:GU156"/>
    <mergeCell ref="GV155:HB156"/>
    <mergeCell ref="HC155:HF156"/>
    <mergeCell ref="HG155:HM156"/>
    <mergeCell ref="HN155:IC156"/>
    <mergeCell ref="ID155:IP156"/>
    <mergeCell ref="H156:AK156"/>
    <mergeCell ref="AL156:AP156"/>
    <mergeCell ref="AQ156:BZ156"/>
    <mergeCell ref="CA156:CE156"/>
    <mergeCell ref="A157:G158"/>
    <mergeCell ref="H157:AK157"/>
    <mergeCell ref="AL157:AP157"/>
    <mergeCell ref="AQ157:BZ157"/>
    <mergeCell ref="CA157:CE157"/>
    <mergeCell ref="CF157:CR158"/>
    <mergeCell ref="CS157:CV158"/>
    <mergeCell ref="CW157:DI158"/>
    <mergeCell ref="DJ157:DV158"/>
    <mergeCell ref="DW157:DZ158"/>
    <mergeCell ref="EA157:EM158"/>
    <mergeCell ref="EN157:FQ158"/>
    <mergeCell ref="FR157:GD158"/>
    <mergeCell ref="GE157:GH158"/>
    <mergeCell ref="GI157:GU158"/>
    <mergeCell ref="GV157:HB158"/>
    <mergeCell ref="HC157:HF158"/>
    <mergeCell ref="HG157:HM158"/>
    <mergeCell ref="HN157:IC158"/>
    <mergeCell ref="ID157:IP158"/>
    <mergeCell ref="H158:AK158"/>
    <mergeCell ref="AL158:AP158"/>
    <mergeCell ref="AQ158:BZ158"/>
    <mergeCell ref="CA158:CE158"/>
    <mergeCell ref="A159:G160"/>
    <mergeCell ref="H159:AK159"/>
    <mergeCell ref="AL159:AP159"/>
    <mergeCell ref="AQ159:BZ159"/>
    <mergeCell ref="CA159:CE159"/>
    <mergeCell ref="CF159:CR160"/>
    <mergeCell ref="CS159:CV160"/>
    <mergeCell ref="CW159:DI160"/>
    <mergeCell ref="DJ159:DV160"/>
    <mergeCell ref="DW159:DZ160"/>
    <mergeCell ref="EA159:EM160"/>
    <mergeCell ref="EN159:EZ160"/>
    <mergeCell ref="FA159:FD160"/>
    <mergeCell ref="FE159:FQ160"/>
    <mergeCell ref="FR159:GU160"/>
    <mergeCell ref="GV159:HB160"/>
    <mergeCell ref="HC159:HF160"/>
    <mergeCell ref="HG159:HM160"/>
    <mergeCell ref="HN159:IC160"/>
    <mergeCell ref="ID159:IP160"/>
    <mergeCell ref="H160:AK160"/>
    <mergeCell ref="AL160:AP160"/>
    <mergeCell ref="AQ160:BZ160"/>
    <mergeCell ref="CA160:CE160"/>
    <mergeCell ref="A161:IP161"/>
    <mergeCell ref="H163:BZ163"/>
    <mergeCell ref="A164:G164"/>
    <mergeCell ref="H164:AK164"/>
    <mergeCell ref="AL164:AP164"/>
    <mergeCell ref="AQ164:BZ164"/>
    <mergeCell ref="CA164:CE164"/>
    <mergeCell ref="CF164:DI164"/>
    <mergeCell ref="DJ164:EM164"/>
    <mergeCell ref="EN164:FQ164"/>
    <mergeCell ref="FR164:GU164"/>
    <mergeCell ref="GV164:HM164"/>
    <mergeCell ref="HN164:IC164"/>
    <mergeCell ref="ID164:IP164"/>
    <mergeCell ref="A165:G166"/>
    <mergeCell ref="H165:AK165"/>
    <mergeCell ref="AL165:AP165"/>
    <mergeCell ref="AQ165:BZ165"/>
    <mergeCell ref="CA165:CE165"/>
    <mergeCell ref="CF165:DI166"/>
    <mergeCell ref="DJ165:DV166"/>
    <mergeCell ref="DW165:DZ166"/>
    <mergeCell ref="EA165:EM166"/>
    <mergeCell ref="EN165:EZ166"/>
    <mergeCell ref="FA165:FD166"/>
    <mergeCell ref="FE165:FQ166"/>
    <mergeCell ref="FR165:GD166"/>
    <mergeCell ref="GE165:GH166"/>
    <mergeCell ref="GI165:GU166"/>
    <mergeCell ref="GV165:HB166"/>
    <mergeCell ref="HC165:HF166"/>
    <mergeCell ref="HG165:HM166"/>
    <mergeCell ref="HN165:IC166"/>
    <mergeCell ref="ID165:IP166"/>
    <mergeCell ref="H166:AK166"/>
    <mergeCell ref="AL166:AP166"/>
    <mergeCell ref="AQ166:BZ166"/>
    <mergeCell ref="CA166:CE166"/>
    <mergeCell ref="A167:G168"/>
    <mergeCell ref="H167:AK167"/>
    <mergeCell ref="AL167:AP167"/>
    <mergeCell ref="AQ167:BZ167"/>
    <mergeCell ref="CA167:CE167"/>
    <mergeCell ref="CF167:CR168"/>
    <mergeCell ref="CS167:CV168"/>
    <mergeCell ref="CW167:DI168"/>
    <mergeCell ref="DJ167:EM168"/>
    <mergeCell ref="EN167:EZ168"/>
    <mergeCell ref="FA167:FD168"/>
    <mergeCell ref="FE167:FQ168"/>
    <mergeCell ref="FR167:GD168"/>
    <mergeCell ref="GE167:GH168"/>
    <mergeCell ref="GI167:GU168"/>
    <mergeCell ref="GV167:HB168"/>
    <mergeCell ref="HC167:HF168"/>
    <mergeCell ref="HG167:HM168"/>
    <mergeCell ref="HN167:IC168"/>
    <mergeCell ref="ID167:IP168"/>
    <mergeCell ref="H168:AK168"/>
    <mergeCell ref="AL168:AP168"/>
    <mergeCell ref="AQ168:BZ168"/>
    <mergeCell ref="CA168:CE168"/>
    <mergeCell ref="A169:G170"/>
    <mergeCell ref="H169:AK169"/>
    <mergeCell ref="AL169:AP169"/>
    <mergeCell ref="AQ169:BZ169"/>
    <mergeCell ref="CA169:CE169"/>
    <mergeCell ref="CF169:CR170"/>
    <mergeCell ref="CS169:CV170"/>
    <mergeCell ref="CW169:DI170"/>
    <mergeCell ref="DJ169:DV170"/>
    <mergeCell ref="DW169:DZ170"/>
    <mergeCell ref="EA169:EM170"/>
    <mergeCell ref="EN169:FQ170"/>
    <mergeCell ref="FR169:GD170"/>
    <mergeCell ref="GE169:GH170"/>
    <mergeCell ref="GI169:GU170"/>
    <mergeCell ref="GV169:HB170"/>
    <mergeCell ref="HC169:HF170"/>
    <mergeCell ref="HG169:HM170"/>
    <mergeCell ref="HN169:IC170"/>
    <mergeCell ref="ID169:IP170"/>
    <mergeCell ref="H170:AK170"/>
    <mergeCell ref="AL170:AP170"/>
    <mergeCell ref="AQ170:BZ170"/>
    <mergeCell ref="CA170:CE170"/>
    <mergeCell ref="A171:G172"/>
    <mergeCell ref="H171:AK171"/>
    <mergeCell ref="AL171:AP171"/>
    <mergeCell ref="AQ171:BZ171"/>
    <mergeCell ref="CA171:CE171"/>
    <mergeCell ref="CF171:CR172"/>
    <mergeCell ref="CS171:CV172"/>
    <mergeCell ref="CW171:DI172"/>
    <mergeCell ref="DJ171:DV172"/>
    <mergeCell ref="DW171:DZ172"/>
    <mergeCell ref="EA171:EM172"/>
    <mergeCell ref="EN171:EZ172"/>
    <mergeCell ref="FA171:FD172"/>
    <mergeCell ref="FE171:FQ172"/>
    <mergeCell ref="FR171:GU172"/>
    <mergeCell ref="GV171:HB172"/>
    <mergeCell ref="HC171:HF172"/>
    <mergeCell ref="HG171:HM172"/>
    <mergeCell ref="HN171:IC172"/>
    <mergeCell ref="ID171:IP172"/>
    <mergeCell ref="H172:AK172"/>
    <mergeCell ref="AL172:AP172"/>
    <mergeCell ref="AQ172:BZ172"/>
    <mergeCell ref="CA172:CE172"/>
    <mergeCell ref="A173:IP173"/>
    <mergeCell ref="H175:BZ175"/>
    <mergeCell ref="A176:G176"/>
    <mergeCell ref="H176:AK176"/>
    <mergeCell ref="AL176:AP176"/>
    <mergeCell ref="AQ176:BZ176"/>
    <mergeCell ref="CA176:CE176"/>
    <mergeCell ref="CF176:DS176"/>
    <mergeCell ref="DT176:FG176"/>
    <mergeCell ref="FH176:GU176"/>
    <mergeCell ref="GV176:HM176"/>
    <mergeCell ref="HN176:IC176"/>
    <mergeCell ref="ID176:IP176"/>
    <mergeCell ref="A177:G178"/>
    <mergeCell ref="H177:AK177"/>
    <mergeCell ref="AL177:AP177"/>
    <mergeCell ref="AQ177:BZ177"/>
    <mergeCell ref="CA177:CE177"/>
    <mergeCell ref="CF177:DS178"/>
    <mergeCell ref="DT177:EK178"/>
    <mergeCell ref="EL177:EO178"/>
    <mergeCell ref="EP177:FG178"/>
    <mergeCell ref="FH177:FY178"/>
    <mergeCell ref="FZ177:GC178"/>
    <mergeCell ref="GD177:GU178"/>
    <mergeCell ref="GV177:HB178"/>
    <mergeCell ref="HC177:HF178"/>
    <mergeCell ref="HG177:HM178"/>
    <mergeCell ref="HN177:IC178"/>
    <mergeCell ref="ID177:IP178"/>
    <mergeCell ref="H178:AK178"/>
    <mergeCell ref="AL178:AP178"/>
    <mergeCell ref="AQ178:BZ178"/>
    <mergeCell ref="CA178:CE178"/>
    <mergeCell ref="A179:G180"/>
    <mergeCell ref="H179:AK179"/>
    <mergeCell ref="AL179:AP179"/>
    <mergeCell ref="AQ179:BZ179"/>
    <mergeCell ref="CA179:CE179"/>
    <mergeCell ref="CF179:CW180"/>
    <mergeCell ref="CX179:DA180"/>
    <mergeCell ref="DB179:DS180"/>
    <mergeCell ref="DT179:FG180"/>
    <mergeCell ref="FH179:FY180"/>
    <mergeCell ref="FZ179:GC180"/>
    <mergeCell ref="GD179:GU180"/>
    <mergeCell ref="GV179:HB180"/>
    <mergeCell ref="HC179:HF180"/>
    <mergeCell ref="HG179:HM180"/>
    <mergeCell ref="HN179:IC180"/>
    <mergeCell ref="ID179:IP180"/>
    <mergeCell ref="H180:AK180"/>
    <mergeCell ref="AL180:AP180"/>
    <mergeCell ref="AQ180:BZ180"/>
    <mergeCell ref="CA180:CE180"/>
    <mergeCell ref="A181:G182"/>
    <mergeCell ref="H181:AK181"/>
    <mergeCell ref="AL181:AP181"/>
    <mergeCell ref="AQ181:BZ181"/>
    <mergeCell ref="CA181:CE181"/>
    <mergeCell ref="CF181:CW182"/>
    <mergeCell ref="CX181:DA182"/>
    <mergeCell ref="DB181:DS182"/>
    <mergeCell ref="DT181:EK182"/>
    <mergeCell ref="EL181:EO182"/>
    <mergeCell ref="EP181:FG182"/>
    <mergeCell ref="FH181:GU182"/>
    <mergeCell ref="GV181:HB182"/>
    <mergeCell ref="HC181:HF182"/>
    <mergeCell ref="HG181:HM182"/>
    <mergeCell ref="HN181:IC182"/>
    <mergeCell ref="ID181:IP182"/>
    <mergeCell ref="H182:AK182"/>
    <mergeCell ref="AL182:AP182"/>
    <mergeCell ref="AQ182:BZ182"/>
    <mergeCell ref="CA182:CE182"/>
    <mergeCell ref="A183:IP183"/>
    <mergeCell ref="H185:BZ185"/>
    <mergeCell ref="A186:G186"/>
    <mergeCell ref="H186:AK186"/>
    <mergeCell ref="AL186:AP186"/>
    <mergeCell ref="AQ186:BZ186"/>
    <mergeCell ref="CA186:CE186"/>
    <mergeCell ref="CF186:DS186"/>
    <mergeCell ref="DT186:FG186"/>
    <mergeCell ref="FH186:GU186"/>
    <mergeCell ref="GV186:HM186"/>
    <mergeCell ref="HN186:IC186"/>
    <mergeCell ref="ID186:IP186"/>
    <mergeCell ref="A187:G188"/>
    <mergeCell ref="H187:AK187"/>
    <mergeCell ref="AL187:AP187"/>
    <mergeCell ref="AQ187:BZ187"/>
    <mergeCell ref="CA187:CE187"/>
    <mergeCell ref="CF187:DS188"/>
    <mergeCell ref="DT187:EK188"/>
    <mergeCell ref="EL187:EO188"/>
    <mergeCell ref="EP187:FG188"/>
    <mergeCell ref="FH187:FY188"/>
    <mergeCell ref="FZ187:GC188"/>
    <mergeCell ref="GD187:GU188"/>
    <mergeCell ref="GV187:HB188"/>
    <mergeCell ref="HC187:HF188"/>
    <mergeCell ref="HG187:HM188"/>
    <mergeCell ref="HN187:IC188"/>
    <mergeCell ref="ID187:IP188"/>
    <mergeCell ref="H188:AK188"/>
    <mergeCell ref="AL188:AP188"/>
    <mergeCell ref="AQ188:BZ188"/>
    <mergeCell ref="CA188:CE188"/>
    <mergeCell ref="A189:G190"/>
    <mergeCell ref="H189:AK189"/>
    <mergeCell ref="AL189:AP189"/>
    <mergeCell ref="AQ189:BZ189"/>
    <mergeCell ref="CA189:CE189"/>
    <mergeCell ref="CF189:CW190"/>
    <mergeCell ref="CX189:DA190"/>
    <mergeCell ref="DB189:DS190"/>
    <mergeCell ref="DT189:FG190"/>
    <mergeCell ref="FH189:FY190"/>
    <mergeCell ref="FZ189:GC190"/>
    <mergeCell ref="GD189:GU190"/>
    <mergeCell ref="GV189:HB190"/>
    <mergeCell ref="HC189:HF190"/>
    <mergeCell ref="HG189:HM190"/>
    <mergeCell ref="HN189:IC190"/>
    <mergeCell ref="ID189:IP190"/>
    <mergeCell ref="H190:AK190"/>
    <mergeCell ref="AL190:AP190"/>
    <mergeCell ref="AQ190:BZ190"/>
    <mergeCell ref="CA190:CE190"/>
    <mergeCell ref="A191:G192"/>
    <mergeCell ref="H191:AK191"/>
    <mergeCell ref="AL191:AP191"/>
    <mergeCell ref="AQ191:BZ191"/>
    <mergeCell ref="CA191:CE191"/>
    <mergeCell ref="CF191:CW192"/>
    <mergeCell ref="CX191:DA192"/>
    <mergeCell ref="DB191:DS192"/>
    <mergeCell ref="DT191:EK192"/>
    <mergeCell ref="EL191:EO192"/>
    <mergeCell ref="EP191:FG192"/>
    <mergeCell ref="FH191:GU192"/>
    <mergeCell ref="GV191:HB192"/>
    <mergeCell ref="HC191:HF192"/>
    <mergeCell ref="HG191:HM192"/>
    <mergeCell ref="HN191:IC192"/>
    <mergeCell ref="ID191:IP192"/>
    <mergeCell ref="H192:AK192"/>
    <mergeCell ref="AL192:AP192"/>
    <mergeCell ref="AQ192:BZ192"/>
    <mergeCell ref="CA192:CE192"/>
    <mergeCell ref="A193:IP193"/>
    <mergeCell ref="H195:BZ195"/>
    <mergeCell ref="A196:G196"/>
    <mergeCell ref="H196:AK196"/>
    <mergeCell ref="AL196:AP196"/>
    <mergeCell ref="AQ196:BZ196"/>
    <mergeCell ref="CA196:CE196"/>
    <mergeCell ref="CF196:DS196"/>
    <mergeCell ref="DT196:FG196"/>
    <mergeCell ref="FH196:GU196"/>
    <mergeCell ref="GV196:HM196"/>
    <mergeCell ref="HN196:IC196"/>
    <mergeCell ref="ID196:IP196"/>
    <mergeCell ref="A197:G198"/>
    <mergeCell ref="H197:AK197"/>
    <mergeCell ref="AL197:AP197"/>
    <mergeCell ref="AQ197:BZ197"/>
    <mergeCell ref="CA197:CE197"/>
    <mergeCell ref="CF197:DS198"/>
    <mergeCell ref="DT197:EK198"/>
    <mergeCell ref="EL197:EO198"/>
    <mergeCell ref="EP197:FG198"/>
    <mergeCell ref="FH197:FY198"/>
    <mergeCell ref="FZ197:GC198"/>
    <mergeCell ref="GD197:GU198"/>
    <mergeCell ref="GV197:HB198"/>
    <mergeCell ref="HC197:HF198"/>
    <mergeCell ref="HG197:HM198"/>
    <mergeCell ref="HN197:IC198"/>
    <mergeCell ref="ID197:IP198"/>
    <mergeCell ref="H198:AK198"/>
    <mergeCell ref="AL198:AP198"/>
    <mergeCell ref="AQ198:BZ198"/>
    <mergeCell ref="CA198:CE198"/>
    <mergeCell ref="A199:G200"/>
    <mergeCell ref="H199:AK199"/>
    <mergeCell ref="AL199:AP199"/>
    <mergeCell ref="AQ199:BZ199"/>
    <mergeCell ref="CA199:CE199"/>
    <mergeCell ref="CF199:CW200"/>
    <mergeCell ref="CX199:DA200"/>
    <mergeCell ref="DB199:DS200"/>
    <mergeCell ref="DT199:FG200"/>
    <mergeCell ref="FH199:FY200"/>
    <mergeCell ref="FZ199:GC200"/>
    <mergeCell ref="GD199:GU200"/>
    <mergeCell ref="GV199:HB200"/>
    <mergeCell ref="HC199:HF200"/>
    <mergeCell ref="HG199:HM200"/>
    <mergeCell ref="HN199:IC200"/>
    <mergeCell ref="ID199:IP200"/>
    <mergeCell ref="H200:AK200"/>
    <mergeCell ref="AL200:AP200"/>
    <mergeCell ref="AQ200:BZ200"/>
    <mergeCell ref="CA200:CE200"/>
    <mergeCell ref="A201:G202"/>
    <mergeCell ref="H201:AK201"/>
    <mergeCell ref="AL201:AP201"/>
    <mergeCell ref="AQ201:BZ201"/>
    <mergeCell ref="CA201:CE201"/>
    <mergeCell ref="CF201:CW202"/>
    <mergeCell ref="CX201:DA202"/>
    <mergeCell ref="DB201:DS202"/>
    <mergeCell ref="DT201:EK202"/>
    <mergeCell ref="EL201:EO202"/>
    <mergeCell ref="EP201:FG202"/>
    <mergeCell ref="FH201:GU202"/>
    <mergeCell ref="GV201:HB202"/>
    <mergeCell ref="HC201:HF202"/>
    <mergeCell ref="HG201:HM202"/>
    <mergeCell ref="HN201:IC202"/>
    <mergeCell ref="ID201:IP202"/>
    <mergeCell ref="H202:AK202"/>
    <mergeCell ref="AL202:AP202"/>
    <mergeCell ref="AQ202:BZ202"/>
    <mergeCell ref="CA202:CE202"/>
    <mergeCell ref="A203:IP203"/>
    <mergeCell ref="H205:BZ205"/>
    <mergeCell ref="A206:G206"/>
    <mergeCell ref="H206:AK206"/>
    <mergeCell ref="AL206:AP206"/>
    <mergeCell ref="AQ206:BZ206"/>
    <mergeCell ref="CA206:CE206"/>
    <mergeCell ref="CF206:DS206"/>
    <mergeCell ref="DT206:FG206"/>
    <mergeCell ref="FH206:GU206"/>
    <mergeCell ref="GV206:HM206"/>
    <mergeCell ref="HN206:IC206"/>
    <mergeCell ref="ID206:IP206"/>
    <mergeCell ref="A207:G208"/>
    <mergeCell ref="H207:AK207"/>
    <mergeCell ref="AL207:AP207"/>
    <mergeCell ref="AQ207:BZ207"/>
    <mergeCell ref="CA207:CE207"/>
    <mergeCell ref="CF207:DS208"/>
    <mergeCell ref="DT207:EK208"/>
    <mergeCell ref="EL207:EO208"/>
    <mergeCell ref="EP207:FG208"/>
    <mergeCell ref="FH207:FY208"/>
    <mergeCell ref="FZ207:GC208"/>
    <mergeCell ref="GD207:GU208"/>
    <mergeCell ref="GV207:HB208"/>
    <mergeCell ref="HC207:HF208"/>
    <mergeCell ref="HG207:HM208"/>
    <mergeCell ref="HN207:IC208"/>
    <mergeCell ref="ID207:IP208"/>
    <mergeCell ref="H208:AK208"/>
    <mergeCell ref="AL208:AP208"/>
    <mergeCell ref="AQ208:BZ208"/>
    <mergeCell ref="CA208:CE208"/>
    <mergeCell ref="A209:G210"/>
    <mergeCell ref="H209:AK209"/>
    <mergeCell ref="AL209:AP209"/>
    <mergeCell ref="AQ209:BZ209"/>
    <mergeCell ref="CA209:CE209"/>
    <mergeCell ref="CF209:CW210"/>
    <mergeCell ref="CX209:DA210"/>
    <mergeCell ref="DB209:DS210"/>
    <mergeCell ref="DT209:FG210"/>
    <mergeCell ref="FH209:FY210"/>
    <mergeCell ref="FZ209:GC210"/>
    <mergeCell ref="GD209:GU210"/>
    <mergeCell ref="GV209:HB210"/>
    <mergeCell ref="HC209:HF210"/>
    <mergeCell ref="HG209:HM210"/>
    <mergeCell ref="HN209:IC210"/>
    <mergeCell ref="ID209:IP210"/>
    <mergeCell ref="H210:AK210"/>
    <mergeCell ref="AL210:AP210"/>
    <mergeCell ref="AQ210:BZ210"/>
    <mergeCell ref="CA210:CE210"/>
    <mergeCell ref="A211:G212"/>
    <mergeCell ref="H211:AK211"/>
    <mergeCell ref="AL211:AP211"/>
    <mergeCell ref="AQ211:BZ211"/>
    <mergeCell ref="CA211:CE211"/>
    <mergeCell ref="CF211:CW212"/>
    <mergeCell ref="CX211:DA212"/>
    <mergeCell ref="DB211:DS212"/>
    <mergeCell ref="DT211:EK212"/>
    <mergeCell ref="EL211:EO212"/>
    <mergeCell ref="EP211:FG212"/>
    <mergeCell ref="FH211:GU212"/>
    <mergeCell ref="GV211:HB212"/>
    <mergeCell ref="HC211:HF212"/>
    <mergeCell ref="HG211:HM212"/>
    <mergeCell ref="HN211:IC212"/>
    <mergeCell ref="ID211:IP212"/>
    <mergeCell ref="H212:AK212"/>
    <mergeCell ref="AL212:AP212"/>
    <mergeCell ref="AQ212:BZ212"/>
    <mergeCell ref="CA212:CE212"/>
    <mergeCell ref="A213:IP213"/>
    <mergeCell ref="H215:BZ215"/>
    <mergeCell ref="H217:BZ217"/>
    <mergeCell ref="A218:G218"/>
    <mergeCell ref="H218:AK218"/>
    <mergeCell ref="AL218:AP218"/>
    <mergeCell ref="AQ218:BZ218"/>
    <mergeCell ref="CA218:CE218"/>
    <mergeCell ref="CF218:DS218"/>
    <mergeCell ref="DT218:FG218"/>
    <mergeCell ref="FH218:GU218"/>
    <mergeCell ref="GV218:HM218"/>
    <mergeCell ref="HN218:IC218"/>
    <mergeCell ref="ID218:IP218"/>
    <mergeCell ref="A219:G220"/>
    <mergeCell ref="H219:AK219"/>
    <mergeCell ref="AL219:AP219"/>
    <mergeCell ref="AQ219:BZ219"/>
    <mergeCell ref="CA219:CE219"/>
    <mergeCell ref="CF219:DS220"/>
    <mergeCell ref="DT219:EK220"/>
    <mergeCell ref="EL219:EO220"/>
    <mergeCell ref="EP219:FG220"/>
    <mergeCell ref="FH219:FY220"/>
    <mergeCell ref="FZ219:GC220"/>
    <mergeCell ref="GD219:GU220"/>
    <mergeCell ref="GV219:HB220"/>
    <mergeCell ref="HC219:HF220"/>
    <mergeCell ref="HG219:HM220"/>
    <mergeCell ref="HN219:IC220"/>
    <mergeCell ref="ID219:IP220"/>
    <mergeCell ref="H220:AK220"/>
    <mergeCell ref="AL220:AP220"/>
    <mergeCell ref="AQ220:BZ220"/>
    <mergeCell ref="CA220:CE220"/>
    <mergeCell ref="A221:G222"/>
    <mergeCell ref="H221:AK221"/>
    <mergeCell ref="AL221:AP221"/>
    <mergeCell ref="AQ221:BZ221"/>
    <mergeCell ref="CA221:CE221"/>
    <mergeCell ref="CF221:CW222"/>
    <mergeCell ref="CX221:DA222"/>
    <mergeCell ref="DB221:DS222"/>
    <mergeCell ref="DT221:FG222"/>
    <mergeCell ref="FH221:FY222"/>
    <mergeCell ref="FZ221:GC222"/>
    <mergeCell ref="GD221:GU222"/>
    <mergeCell ref="GV221:HB222"/>
    <mergeCell ref="HC221:HF222"/>
    <mergeCell ref="HG221:HM222"/>
    <mergeCell ref="HN221:IC222"/>
    <mergeCell ref="ID221:IP222"/>
    <mergeCell ref="H222:AK222"/>
    <mergeCell ref="AL222:AP222"/>
    <mergeCell ref="AQ222:BZ222"/>
    <mergeCell ref="CA222:CE222"/>
    <mergeCell ref="A223:G224"/>
    <mergeCell ref="H223:AK223"/>
    <mergeCell ref="AL223:AP223"/>
    <mergeCell ref="AQ223:BZ223"/>
    <mergeCell ref="CA223:CE223"/>
    <mergeCell ref="CF223:CW224"/>
    <mergeCell ref="CX223:DA224"/>
    <mergeCell ref="DB223:DS224"/>
    <mergeCell ref="DT223:EK224"/>
    <mergeCell ref="EL223:EO224"/>
    <mergeCell ref="EP223:FG224"/>
    <mergeCell ref="FH223:GU224"/>
    <mergeCell ref="GV223:HB224"/>
    <mergeCell ref="HC223:HF224"/>
    <mergeCell ref="HG223:HM224"/>
    <mergeCell ref="HN223:IC224"/>
    <mergeCell ref="ID223:IP224"/>
    <mergeCell ref="H224:AK224"/>
    <mergeCell ref="AL224:AP224"/>
    <mergeCell ref="AQ224:BZ224"/>
    <mergeCell ref="CA224:CE224"/>
    <mergeCell ref="A225:IP225"/>
    <mergeCell ref="H227:BZ227"/>
    <mergeCell ref="A228:G228"/>
    <mergeCell ref="H228:AK228"/>
    <mergeCell ref="AL228:AP228"/>
    <mergeCell ref="AQ228:BZ228"/>
    <mergeCell ref="CA228:CE228"/>
    <mergeCell ref="CF228:DI228"/>
    <mergeCell ref="DJ228:EM228"/>
    <mergeCell ref="EN228:FQ228"/>
    <mergeCell ref="FR228:GU228"/>
    <mergeCell ref="GV228:HM228"/>
    <mergeCell ref="HN228:IC228"/>
    <mergeCell ref="ID228:IP228"/>
    <mergeCell ref="A229:G230"/>
    <mergeCell ref="H229:AK229"/>
    <mergeCell ref="AL229:AP229"/>
    <mergeCell ref="AQ229:BZ229"/>
    <mergeCell ref="CA229:CE229"/>
    <mergeCell ref="CF229:DI230"/>
    <mergeCell ref="DJ229:DV230"/>
    <mergeCell ref="DW229:DZ230"/>
    <mergeCell ref="EA229:EM230"/>
    <mergeCell ref="EN229:EZ230"/>
    <mergeCell ref="FA229:FD230"/>
    <mergeCell ref="FE229:FQ230"/>
    <mergeCell ref="FR229:GD230"/>
    <mergeCell ref="GE229:GH230"/>
    <mergeCell ref="GI229:GU230"/>
    <mergeCell ref="GV229:HB230"/>
    <mergeCell ref="HC229:HF230"/>
    <mergeCell ref="HG229:HM230"/>
    <mergeCell ref="HN229:IC230"/>
    <mergeCell ref="ID229:IP230"/>
    <mergeCell ref="H230:AK230"/>
    <mergeCell ref="AL230:AP230"/>
    <mergeCell ref="AQ230:BZ230"/>
    <mergeCell ref="CA230:CE230"/>
    <mergeCell ref="A231:G232"/>
    <mergeCell ref="H231:AK231"/>
    <mergeCell ref="AL231:AP231"/>
    <mergeCell ref="AQ231:BZ231"/>
    <mergeCell ref="CA231:CE231"/>
    <mergeCell ref="CF231:CR232"/>
    <mergeCell ref="CS231:CV232"/>
    <mergeCell ref="CW231:DI232"/>
    <mergeCell ref="DJ231:EM232"/>
    <mergeCell ref="EN231:EZ232"/>
    <mergeCell ref="FA231:FD232"/>
    <mergeCell ref="FE231:FQ232"/>
    <mergeCell ref="FR231:GD232"/>
    <mergeCell ref="GE231:GH232"/>
    <mergeCell ref="GI231:GU232"/>
    <mergeCell ref="GV231:HB232"/>
    <mergeCell ref="HC231:HF232"/>
    <mergeCell ref="HG231:HM232"/>
    <mergeCell ref="HN231:IC232"/>
    <mergeCell ref="ID231:IP232"/>
    <mergeCell ref="H232:AK232"/>
    <mergeCell ref="AL232:AP232"/>
    <mergeCell ref="AQ232:BZ232"/>
    <mergeCell ref="CA232:CE232"/>
    <mergeCell ref="A233:G234"/>
    <mergeCell ref="H233:AK233"/>
    <mergeCell ref="AL233:AP233"/>
    <mergeCell ref="AQ233:BZ233"/>
    <mergeCell ref="CA233:CE233"/>
    <mergeCell ref="CF233:CR234"/>
    <mergeCell ref="CS233:CV234"/>
    <mergeCell ref="CW233:DI234"/>
    <mergeCell ref="DJ233:DV234"/>
    <mergeCell ref="DW233:DZ234"/>
    <mergeCell ref="EA233:EM234"/>
    <mergeCell ref="EN233:FQ234"/>
    <mergeCell ref="FR233:GD234"/>
    <mergeCell ref="GE233:GH234"/>
    <mergeCell ref="GI233:GU234"/>
    <mergeCell ref="GV233:HB234"/>
    <mergeCell ref="HC233:HF234"/>
    <mergeCell ref="HG233:HM234"/>
    <mergeCell ref="HN233:IC234"/>
    <mergeCell ref="ID233:IP234"/>
    <mergeCell ref="H234:AK234"/>
    <mergeCell ref="AL234:AP234"/>
    <mergeCell ref="AQ234:BZ234"/>
    <mergeCell ref="CA234:CE234"/>
    <mergeCell ref="A235:G236"/>
    <mergeCell ref="H235:AK235"/>
    <mergeCell ref="AL235:AP235"/>
    <mergeCell ref="AQ235:BZ235"/>
    <mergeCell ref="CA235:CE235"/>
    <mergeCell ref="CF235:CR236"/>
    <mergeCell ref="CS235:CV236"/>
    <mergeCell ref="CW235:DI236"/>
    <mergeCell ref="DJ235:DV236"/>
    <mergeCell ref="DW235:DZ236"/>
    <mergeCell ref="EA235:EM236"/>
    <mergeCell ref="EN235:EZ236"/>
    <mergeCell ref="FA235:FD236"/>
    <mergeCell ref="FE235:FQ236"/>
    <mergeCell ref="FR235:GU236"/>
    <mergeCell ref="GV235:HB236"/>
    <mergeCell ref="HC235:HF236"/>
    <mergeCell ref="HG235:HM236"/>
    <mergeCell ref="HN235:IC236"/>
    <mergeCell ref="ID235:IP236"/>
    <mergeCell ref="H236:AK236"/>
    <mergeCell ref="AL236:AP236"/>
    <mergeCell ref="AQ236:BZ236"/>
    <mergeCell ref="CA236:CE236"/>
    <mergeCell ref="A237:IP237"/>
    <mergeCell ref="H259:BZ259"/>
    <mergeCell ref="H261:BZ261"/>
    <mergeCell ref="A262:G262"/>
    <mergeCell ref="H262:AK262"/>
    <mergeCell ref="AL262:AP262"/>
    <mergeCell ref="AQ262:BZ262"/>
    <mergeCell ref="CA262:CE262"/>
    <mergeCell ref="CF262:DS262"/>
    <mergeCell ref="DT262:FG262"/>
    <mergeCell ref="FH262:GU262"/>
    <mergeCell ref="GV262:HM262"/>
    <mergeCell ref="HN262:IC262"/>
    <mergeCell ref="ID262:IP262"/>
    <mergeCell ref="A263:G264"/>
    <mergeCell ref="H263:AK263"/>
    <mergeCell ref="AL263:AP263"/>
    <mergeCell ref="AQ263:BZ263"/>
    <mergeCell ref="CA263:CE263"/>
    <mergeCell ref="CF263:DS264"/>
    <mergeCell ref="DT263:EK264"/>
    <mergeCell ref="EL263:EO264"/>
    <mergeCell ref="EP263:FG264"/>
    <mergeCell ref="FH263:FY264"/>
    <mergeCell ref="FZ263:GC264"/>
    <mergeCell ref="GD263:GU264"/>
    <mergeCell ref="GV263:HB264"/>
    <mergeCell ref="HC263:HF264"/>
    <mergeCell ref="HG263:HM264"/>
    <mergeCell ref="HN263:IC264"/>
    <mergeCell ref="ID263:IP264"/>
    <mergeCell ref="H264:AK264"/>
    <mergeCell ref="AL264:AP264"/>
    <mergeCell ref="AQ264:BZ264"/>
    <mergeCell ref="CA264:CE264"/>
    <mergeCell ref="A265:G266"/>
    <mergeCell ref="H265:AK265"/>
    <mergeCell ref="AL265:AP265"/>
    <mergeCell ref="AQ265:BZ265"/>
    <mergeCell ref="CA265:CE265"/>
    <mergeCell ref="CF265:CW266"/>
    <mergeCell ref="CX265:DA266"/>
    <mergeCell ref="DB265:DS266"/>
    <mergeCell ref="DT265:FG266"/>
    <mergeCell ref="FH265:FY266"/>
    <mergeCell ref="FZ265:GC266"/>
    <mergeCell ref="GD265:GU266"/>
    <mergeCell ref="GV265:HB266"/>
    <mergeCell ref="HC265:HF266"/>
    <mergeCell ref="HG265:HM266"/>
    <mergeCell ref="HN265:IC266"/>
    <mergeCell ref="ID265:IP266"/>
    <mergeCell ref="H266:AK266"/>
    <mergeCell ref="AL266:AP266"/>
    <mergeCell ref="AQ266:BZ266"/>
    <mergeCell ref="CA266:CE266"/>
    <mergeCell ref="A267:G268"/>
    <mergeCell ref="H267:AK267"/>
    <mergeCell ref="AL267:AP267"/>
    <mergeCell ref="AQ267:BZ267"/>
    <mergeCell ref="CA267:CE267"/>
    <mergeCell ref="CF267:CW268"/>
    <mergeCell ref="CX267:DA268"/>
    <mergeCell ref="DB267:DS268"/>
    <mergeCell ref="DT267:EK268"/>
    <mergeCell ref="EL267:EO268"/>
    <mergeCell ref="EP267:FG268"/>
    <mergeCell ref="FH267:GU268"/>
    <mergeCell ref="GV267:HB268"/>
    <mergeCell ref="HC267:HF268"/>
    <mergeCell ref="HG267:HM268"/>
    <mergeCell ref="HN267:IC268"/>
    <mergeCell ref="ID267:IP268"/>
    <mergeCell ref="H268:AK268"/>
    <mergeCell ref="AL268:AP268"/>
    <mergeCell ref="AQ268:BZ268"/>
    <mergeCell ref="CA268:CE268"/>
    <mergeCell ref="A269:IP269"/>
    <mergeCell ref="H271:BZ271"/>
    <mergeCell ref="A272:G272"/>
    <mergeCell ref="H272:AK272"/>
    <mergeCell ref="AL272:AP272"/>
    <mergeCell ref="AQ272:BZ272"/>
    <mergeCell ref="CA272:CE272"/>
    <mergeCell ref="CF272:DS272"/>
    <mergeCell ref="DT272:FG272"/>
    <mergeCell ref="FH272:GU272"/>
    <mergeCell ref="GV272:HM272"/>
    <mergeCell ref="HN272:IC272"/>
    <mergeCell ref="ID272:IP272"/>
    <mergeCell ref="A273:G274"/>
    <mergeCell ref="H273:AK273"/>
    <mergeCell ref="AL273:AP273"/>
    <mergeCell ref="AQ273:BZ273"/>
    <mergeCell ref="CA273:CE273"/>
    <mergeCell ref="CF273:DS274"/>
    <mergeCell ref="DT273:EK274"/>
    <mergeCell ref="EL273:EO274"/>
    <mergeCell ref="EP273:FG274"/>
    <mergeCell ref="FH273:FY274"/>
    <mergeCell ref="FZ273:GC274"/>
    <mergeCell ref="GD273:GU274"/>
    <mergeCell ref="GV273:HB274"/>
    <mergeCell ref="HC273:HF274"/>
    <mergeCell ref="HG273:HM274"/>
    <mergeCell ref="HN273:IC274"/>
    <mergeCell ref="ID273:IP274"/>
    <mergeCell ref="H274:AK274"/>
    <mergeCell ref="AL274:AP274"/>
    <mergeCell ref="AQ274:BZ274"/>
    <mergeCell ref="CA274:CE274"/>
    <mergeCell ref="A275:G276"/>
    <mergeCell ref="H275:AK275"/>
    <mergeCell ref="AL275:AP275"/>
    <mergeCell ref="AQ275:BZ275"/>
    <mergeCell ref="CA275:CE275"/>
    <mergeCell ref="CF275:CW276"/>
    <mergeCell ref="CX275:DA276"/>
    <mergeCell ref="DB275:DS276"/>
    <mergeCell ref="DT275:FG276"/>
    <mergeCell ref="FH275:FY276"/>
    <mergeCell ref="FZ275:GC276"/>
    <mergeCell ref="GD275:GU276"/>
    <mergeCell ref="GV275:HB276"/>
    <mergeCell ref="HC275:HF276"/>
    <mergeCell ref="HG275:HM276"/>
    <mergeCell ref="HN275:IC276"/>
    <mergeCell ref="ID275:IP276"/>
    <mergeCell ref="H276:AK276"/>
    <mergeCell ref="AL276:AP276"/>
    <mergeCell ref="AQ276:BZ276"/>
    <mergeCell ref="CA276:CE276"/>
    <mergeCell ref="A277:G278"/>
    <mergeCell ref="H277:AK277"/>
    <mergeCell ref="AL277:AP277"/>
    <mergeCell ref="AQ277:BZ277"/>
    <mergeCell ref="CA277:CE277"/>
    <mergeCell ref="CF277:CW278"/>
    <mergeCell ref="CX277:DA278"/>
    <mergeCell ref="DB277:DS278"/>
    <mergeCell ref="DT277:EK278"/>
    <mergeCell ref="EL277:EO278"/>
    <mergeCell ref="EP277:FG278"/>
    <mergeCell ref="FH277:GU278"/>
    <mergeCell ref="GV277:HB278"/>
    <mergeCell ref="HC277:HF278"/>
    <mergeCell ref="HG277:HM278"/>
    <mergeCell ref="HN277:IC278"/>
    <mergeCell ref="ID277:IP278"/>
    <mergeCell ref="H278:AK278"/>
    <mergeCell ref="AL278:AP278"/>
    <mergeCell ref="AQ278:BZ278"/>
    <mergeCell ref="CA278:CE278"/>
    <mergeCell ref="A279:IP279"/>
    <mergeCell ref="H281:BZ281"/>
    <mergeCell ref="A282:G282"/>
    <mergeCell ref="H282:AK282"/>
    <mergeCell ref="AL282:AP282"/>
    <mergeCell ref="AQ282:BZ282"/>
    <mergeCell ref="CA282:CE282"/>
    <mergeCell ref="CF282:DS282"/>
    <mergeCell ref="DT282:FG282"/>
    <mergeCell ref="FH282:GU282"/>
    <mergeCell ref="GV282:HM282"/>
    <mergeCell ref="HN282:IC282"/>
    <mergeCell ref="ID282:IP282"/>
    <mergeCell ref="A283:G284"/>
    <mergeCell ref="H283:AK283"/>
    <mergeCell ref="AL283:AP283"/>
    <mergeCell ref="AQ283:BZ283"/>
    <mergeCell ref="CA283:CE283"/>
    <mergeCell ref="CF283:DS284"/>
    <mergeCell ref="DT283:EK284"/>
    <mergeCell ref="EL283:EO284"/>
    <mergeCell ref="EP283:FG284"/>
    <mergeCell ref="FH283:FY284"/>
    <mergeCell ref="FZ283:GC284"/>
    <mergeCell ref="GD283:GU284"/>
    <mergeCell ref="GV283:HB284"/>
    <mergeCell ref="HC283:HF284"/>
    <mergeCell ref="HG283:HM284"/>
    <mergeCell ref="HN283:IC284"/>
    <mergeCell ref="ID283:IP284"/>
    <mergeCell ref="H284:AK284"/>
    <mergeCell ref="AL284:AP284"/>
    <mergeCell ref="AQ284:BZ284"/>
    <mergeCell ref="CA284:CE284"/>
    <mergeCell ref="A285:G286"/>
    <mergeCell ref="H285:AK285"/>
    <mergeCell ref="AL285:AP285"/>
    <mergeCell ref="AQ285:BZ285"/>
    <mergeCell ref="CA285:CE285"/>
    <mergeCell ref="CF285:CW286"/>
    <mergeCell ref="CX285:DA286"/>
    <mergeCell ref="DB285:DS286"/>
    <mergeCell ref="DT285:FG286"/>
    <mergeCell ref="FH285:FY286"/>
    <mergeCell ref="FZ285:GC286"/>
    <mergeCell ref="GD285:GU286"/>
    <mergeCell ref="GV285:HB286"/>
    <mergeCell ref="HC285:HF286"/>
    <mergeCell ref="HG285:HM286"/>
    <mergeCell ref="HN285:IC286"/>
    <mergeCell ref="ID285:IP286"/>
    <mergeCell ref="H286:AK286"/>
    <mergeCell ref="AL286:AP286"/>
    <mergeCell ref="AQ286:BZ286"/>
    <mergeCell ref="CA286:CE286"/>
    <mergeCell ref="A287:G288"/>
    <mergeCell ref="H287:AK287"/>
    <mergeCell ref="AL287:AP287"/>
    <mergeCell ref="AQ287:BZ287"/>
    <mergeCell ref="CA287:CE287"/>
    <mergeCell ref="CF287:CW288"/>
    <mergeCell ref="CX287:DA288"/>
    <mergeCell ref="DB287:DS288"/>
    <mergeCell ref="DT287:EK288"/>
    <mergeCell ref="EL287:EO288"/>
    <mergeCell ref="EP287:FG288"/>
    <mergeCell ref="FH287:GU288"/>
    <mergeCell ref="GV287:HB288"/>
    <mergeCell ref="HC287:HF288"/>
    <mergeCell ref="HG287:HM288"/>
    <mergeCell ref="HN287:IC288"/>
    <mergeCell ref="ID287:IP288"/>
    <mergeCell ref="H288:AK288"/>
    <mergeCell ref="AL288:AP288"/>
    <mergeCell ref="AQ288:BZ288"/>
    <mergeCell ref="CA288:CE288"/>
    <mergeCell ref="A289:IP289"/>
    <mergeCell ref="H291:BZ291"/>
    <mergeCell ref="A292:G292"/>
    <mergeCell ref="H292:AK292"/>
    <mergeCell ref="AL292:AP292"/>
    <mergeCell ref="AQ292:BZ292"/>
    <mergeCell ref="CA292:CE292"/>
    <mergeCell ref="CF292:DS292"/>
    <mergeCell ref="DT292:FG292"/>
    <mergeCell ref="FH292:GU292"/>
    <mergeCell ref="GV292:HM292"/>
    <mergeCell ref="HN292:IC292"/>
    <mergeCell ref="ID292:IP292"/>
    <mergeCell ref="A293:G294"/>
    <mergeCell ref="H293:AK293"/>
    <mergeCell ref="AL293:AP293"/>
    <mergeCell ref="AQ293:BZ293"/>
    <mergeCell ref="CA293:CE293"/>
    <mergeCell ref="CF293:DS294"/>
    <mergeCell ref="DT293:EK294"/>
    <mergeCell ref="EL293:EO294"/>
    <mergeCell ref="EP293:FG294"/>
    <mergeCell ref="FH293:FY294"/>
    <mergeCell ref="FZ293:GC294"/>
    <mergeCell ref="GD293:GU294"/>
    <mergeCell ref="GV293:HB294"/>
    <mergeCell ref="HC293:HF294"/>
    <mergeCell ref="HG293:HM294"/>
    <mergeCell ref="HN293:IC294"/>
    <mergeCell ref="ID293:IP294"/>
    <mergeCell ref="H294:AK294"/>
    <mergeCell ref="AL294:AP294"/>
    <mergeCell ref="AQ294:BZ294"/>
    <mergeCell ref="CA294:CE294"/>
    <mergeCell ref="A295:G296"/>
    <mergeCell ref="H295:AK295"/>
    <mergeCell ref="AL295:AP295"/>
    <mergeCell ref="AQ295:BZ295"/>
    <mergeCell ref="CA295:CE295"/>
    <mergeCell ref="CF295:CW296"/>
    <mergeCell ref="CX295:DA296"/>
    <mergeCell ref="DB295:DS296"/>
    <mergeCell ref="DT295:FG296"/>
    <mergeCell ref="FH295:FY296"/>
    <mergeCell ref="FZ295:GC296"/>
    <mergeCell ref="GD295:GU296"/>
    <mergeCell ref="GV295:HB296"/>
    <mergeCell ref="HC295:HF296"/>
    <mergeCell ref="HG295:HM296"/>
    <mergeCell ref="HN295:IC296"/>
    <mergeCell ref="ID295:IP296"/>
    <mergeCell ref="H296:AK296"/>
    <mergeCell ref="AL296:AP296"/>
    <mergeCell ref="AQ296:BZ296"/>
    <mergeCell ref="CA296:CE296"/>
    <mergeCell ref="A297:G298"/>
    <mergeCell ref="H297:AK297"/>
    <mergeCell ref="AL297:AP297"/>
    <mergeCell ref="AQ297:BZ297"/>
    <mergeCell ref="CA297:CE297"/>
    <mergeCell ref="CF297:CW298"/>
    <mergeCell ref="CX297:DA298"/>
    <mergeCell ref="DB297:DS298"/>
    <mergeCell ref="DT297:EK298"/>
    <mergeCell ref="EL297:EO298"/>
    <mergeCell ref="EP297:FG298"/>
    <mergeCell ref="FH297:GU298"/>
    <mergeCell ref="GV297:HB298"/>
    <mergeCell ref="HC297:HF298"/>
    <mergeCell ref="HG297:HM298"/>
    <mergeCell ref="HN297:IC298"/>
    <mergeCell ref="ID297:IP298"/>
    <mergeCell ref="H298:AK298"/>
    <mergeCell ref="AL298:AP298"/>
    <mergeCell ref="AQ298:BZ298"/>
    <mergeCell ref="CA298:CE298"/>
    <mergeCell ref="A299:IP299"/>
    <mergeCell ref="H301:BZ301"/>
    <mergeCell ref="H303:BZ303"/>
    <mergeCell ref="A304:G304"/>
    <mergeCell ref="H304:AK304"/>
    <mergeCell ref="AL304:AP304"/>
    <mergeCell ref="AQ304:BZ304"/>
    <mergeCell ref="CA304:CE304"/>
    <mergeCell ref="CF304:DS304"/>
    <mergeCell ref="DT304:FG304"/>
    <mergeCell ref="FH304:GU304"/>
    <mergeCell ref="GV304:HM304"/>
    <mergeCell ref="HN304:IC304"/>
    <mergeCell ref="ID304:IP304"/>
    <mergeCell ref="A305:G306"/>
    <mergeCell ref="H305:AK305"/>
    <mergeCell ref="AL305:AP305"/>
    <mergeCell ref="AQ305:BZ305"/>
    <mergeCell ref="CA305:CE305"/>
    <mergeCell ref="CF305:DS306"/>
    <mergeCell ref="DT305:EK306"/>
    <mergeCell ref="EL305:EO306"/>
    <mergeCell ref="EP305:FG306"/>
    <mergeCell ref="FH305:FY306"/>
    <mergeCell ref="FZ305:GC306"/>
    <mergeCell ref="GD305:GU306"/>
    <mergeCell ref="GV305:HB306"/>
    <mergeCell ref="HC305:HF306"/>
    <mergeCell ref="HG305:HM306"/>
    <mergeCell ref="HN305:IC306"/>
    <mergeCell ref="ID305:IP306"/>
    <mergeCell ref="H306:AK306"/>
    <mergeCell ref="AL306:AP306"/>
    <mergeCell ref="AQ306:BZ306"/>
    <mergeCell ref="CA306:CE306"/>
    <mergeCell ref="A307:G308"/>
    <mergeCell ref="H307:AK307"/>
    <mergeCell ref="AL307:AP307"/>
    <mergeCell ref="AQ307:BZ307"/>
    <mergeCell ref="CA307:CE307"/>
    <mergeCell ref="CF307:CW308"/>
    <mergeCell ref="CX307:DA308"/>
    <mergeCell ref="DB307:DS308"/>
    <mergeCell ref="DT307:FG308"/>
    <mergeCell ref="FH307:FY308"/>
    <mergeCell ref="FZ307:GC308"/>
    <mergeCell ref="GD307:GU308"/>
    <mergeCell ref="GV307:HB308"/>
    <mergeCell ref="HC307:HF308"/>
    <mergeCell ref="HG307:HM308"/>
    <mergeCell ref="HN307:IC308"/>
    <mergeCell ref="ID307:IP308"/>
    <mergeCell ref="H308:AK308"/>
    <mergeCell ref="AL308:AP308"/>
    <mergeCell ref="AQ308:BZ308"/>
    <mergeCell ref="CA308:CE308"/>
    <mergeCell ref="A309:G310"/>
    <mergeCell ref="H309:AK309"/>
    <mergeCell ref="AL309:AP309"/>
    <mergeCell ref="AQ309:BZ309"/>
    <mergeCell ref="CA309:CE309"/>
    <mergeCell ref="CF309:CW310"/>
    <mergeCell ref="CX309:DA310"/>
    <mergeCell ref="DB309:DS310"/>
    <mergeCell ref="DT309:EK310"/>
    <mergeCell ref="EL309:EO310"/>
    <mergeCell ref="EP309:FG310"/>
    <mergeCell ref="FH309:GU310"/>
    <mergeCell ref="GV309:HB310"/>
    <mergeCell ref="HC309:HF310"/>
    <mergeCell ref="HG309:HM310"/>
    <mergeCell ref="HN309:IC310"/>
    <mergeCell ref="ID309:IP310"/>
    <mergeCell ref="H310:AK310"/>
    <mergeCell ref="AL310:AP310"/>
    <mergeCell ref="AQ310:BZ310"/>
    <mergeCell ref="CA310:CE310"/>
    <mergeCell ref="A311:IP311"/>
    <mergeCell ref="H313:BZ313"/>
    <mergeCell ref="A314:G314"/>
    <mergeCell ref="H314:AK314"/>
    <mergeCell ref="AL314:AP314"/>
    <mergeCell ref="AQ314:BZ314"/>
    <mergeCell ref="CA314:CE314"/>
    <mergeCell ref="CF314:DS314"/>
    <mergeCell ref="DT314:FG314"/>
    <mergeCell ref="FH314:GU314"/>
    <mergeCell ref="GV314:HM314"/>
    <mergeCell ref="HN314:IC314"/>
    <mergeCell ref="ID314:IP314"/>
    <mergeCell ref="A315:G316"/>
    <mergeCell ref="H315:AK315"/>
    <mergeCell ref="AL315:AP315"/>
    <mergeCell ref="AQ315:BZ315"/>
    <mergeCell ref="CA315:CE315"/>
    <mergeCell ref="CF315:DS316"/>
    <mergeCell ref="DT315:EK316"/>
    <mergeCell ref="EL315:EO316"/>
    <mergeCell ref="EP315:FG316"/>
    <mergeCell ref="FH315:FY316"/>
    <mergeCell ref="FZ315:GC316"/>
    <mergeCell ref="GD315:GU316"/>
    <mergeCell ref="GV315:HB316"/>
    <mergeCell ref="HC315:HF316"/>
    <mergeCell ref="HG315:HM316"/>
    <mergeCell ref="HN315:IC316"/>
    <mergeCell ref="ID315:IP316"/>
    <mergeCell ref="H316:AK316"/>
    <mergeCell ref="AL316:AP316"/>
    <mergeCell ref="AQ316:BZ316"/>
    <mergeCell ref="CA316:CE316"/>
    <mergeCell ref="A317:G318"/>
    <mergeCell ref="H317:AK317"/>
    <mergeCell ref="AL317:AP317"/>
    <mergeCell ref="AQ317:BZ317"/>
    <mergeCell ref="CA317:CE317"/>
    <mergeCell ref="CF317:CW318"/>
    <mergeCell ref="CX317:DA318"/>
    <mergeCell ref="DB317:DS318"/>
    <mergeCell ref="DT317:FG318"/>
    <mergeCell ref="FH317:FY318"/>
    <mergeCell ref="FZ317:GC318"/>
    <mergeCell ref="GD317:GU318"/>
    <mergeCell ref="GV317:HB318"/>
    <mergeCell ref="HC317:HF318"/>
    <mergeCell ref="HG317:HM318"/>
    <mergeCell ref="HN317:IC318"/>
    <mergeCell ref="ID317:IP318"/>
    <mergeCell ref="H318:AK318"/>
    <mergeCell ref="AL318:AP318"/>
    <mergeCell ref="AQ318:BZ318"/>
    <mergeCell ref="CA318:CE318"/>
    <mergeCell ref="A319:G320"/>
    <mergeCell ref="H319:AK319"/>
    <mergeCell ref="AL319:AP319"/>
    <mergeCell ref="AQ319:BZ319"/>
    <mergeCell ref="CA319:CE319"/>
    <mergeCell ref="CF319:CW320"/>
    <mergeCell ref="CX319:DA320"/>
    <mergeCell ref="DB319:DS320"/>
    <mergeCell ref="DT319:EK320"/>
    <mergeCell ref="EL319:EO320"/>
    <mergeCell ref="EP319:FG320"/>
    <mergeCell ref="FH319:GU320"/>
    <mergeCell ref="GV319:HB320"/>
    <mergeCell ref="HC319:HF320"/>
    <mergeCell ref="HG319:HM320"/>
    <mergeCell ref="HN319:IC320"/>
    <mergeCell ref="ID319:IP320"/>
    <mergeCell ref="H320:AK320"/>
    <mergeCell ref="AL320:AP320"/>
    <mergeCell ref="AQ320:BZ320"/>
    <mergeCell ref="CA320:CE320"/>
    <mergeCell ref="A321:IP321"/>
    <mergeCell ref="H323:BZ323"/>
    <mergeCell ref="A324:G324"/>
    <mergeCell ref="H324:AK324"/>
    <mergeCell ref="AL324:AP324"/>
    <mergeCell ref="AQ324:BZ324"/>
    <mergeCell ref="CA324:CE324"/>
    <mergeCell ref="CF324:DS324"/>
    <mergeCell ref="DT324:FG324"/>
    <mergeCell ref="FH324:GU324"/>
    <mergeCell ref="GV324:HM324"/>
    <mergeCell ref="HN324:IC324"/>
    <mergeCell ref="ID324:IP324"/>
    <mergeCell ref="A325:G326"/>
    <mergeCell ref="H325:AK325"/>
    <mergeCell ref="AL325:AP325"/>
    <mergeCell ref="AQ325:BZ325"/>
    <mergeCell ref="CA325:CE325"/>
    <mergeCell ref="CF325:DS326"/>
    <mergeCell ref="DT325:EK326"/>
    <mergeCell ref="EL325:EO326"/>
    <mergeCell ref="EP325:FG326"/>
    <mergeCell ref="FH325:FY326"/>
    <mergeCell ref="FZ325:GC326"/>
    <mergeCell ref="GD325:GU326"/>
    <mergeCell ref="GV325:HB326"/>
    <mergeCell ref="HC325:HF326"/>
    <mergeCell ref="HG325:HM326"/>
    <mergeCell ref="HN325:IC326"/>
    <mergeCell ref="ID325:IP326"/>
    <mergeCell ref="H326:AK326"/>
    <mergeCell ref="AL326:AP326"/>
    <mergeCell ref="AQ326:BZ326"/>
    <mergeCell ref="CA326:CE326"/>
    <mergeCell ref="A327:G328"/>
    <mergeCell ref="H327:AK327"/>
    <mergeCell ref="AL327:AP327"/>
    <mergeCell ref="AQ327:BZ327"/>
    <mergeCell ref="CA327:CE327"/>
    <mergeCell ref="CF327:CW328"/>
    <mergeCell ref="CX327:DA328"/>
    <mergeCell ref="DB327:DS328"/>
    <mergeCell ref="DT327:FG328"/>
    <mergeCell ref="FH327:FY328"/>
    <mergeCell ref="FZ327:GC328"/>
    <mergeCell ref="GD327:GU328"/>
    <mergeCell ref="GV327:HB328"/>
    <mergeCell ref="HC327:HF328"/>
    <mergeCell ref="HG327:HM328"/>
    <mergeCell ref="HN327:IC328"/>
    <mergeCell ref="ID327:IP328"/>
    <mergeCell ref="H328:AK328"/>
    <mergeCell ref="AL328:AP328"/>
    <mergeCell ref="AQ328:BZ328"/>
    <mergeCell ref="CA328:CE328"/>
    <mergeCell ref="A329:G330"/>
    <mergeCell ref="H329:AK329"/>
    <mergeCell ref="AL329:AP329"/>
    <mergeCell ref="AQ329:BZ329"/>
    <mergeCell ref="CA329:CE329"/>
    <mergeCell ref="CF329:CW330"/>
    <mergeCell ref="CX329:DA330"/>
    <mergeCell ref="DB329:DS330"/>
    <mergeCell ref="DT329:EK330"/>
    <mergeCell ref="EL329:EO330"/>
    <mergeCell ref="EP329:FG330"/>
    <mergeCell ref="FH329:GU330"/>
    <mergeCell ref="GV329:HB330"/>
    <mergeCell ref="HC329:HF330"/>
    <mergeCell ref="HG329:HM330"/>
    <mergeCell ref="HN329:IC330"/>
    <mergeCell ref="ID329:IP330"/>
    <mergeCell ref="H330:AK330"/>
    <mergeCell ref="AL330:AP330"/>
    <mergeCell ref="AQ330:BZ330"/>
    <mergeCell ref="CA330:CE330"/>
    <mergeCell ref="A331:IP331"/>
    <mergeCell ref="H333:BZ333"/>
    <mergeCell ref="A334:G334"/>
    <mergeCell ref="H334:AK334"/>
    <mergeCell ref="AL334:AP334"/>
    <mergeCell ref="AQ334:BZ334"/>
    <mergeCell ref="CA334:CE334"/>
    <mergeCell ref="CF334:DS334"/>
    <mergeCell ref="DT334:FG334"/>
    <mergeCell ref="FH334:GU334"/>
    <mergeCell ref="GV334:HM334"/>
    <mergeCell ref="HN334:IC334"/>
    <mergeCell ref="ID334:IP334"/>
    <mergeCell ref="A335:G336"/>
    <mergeCell ref="H335:AK335"/>
    <mergeCell ref="AL335:AP335"/>
    <mergeCell ref="AQ335:BZ335"/>
    <mergeCell ref="CA335:CE335"/>
    <mergeCell ref="CF335:DS336"/>
    <mergeCell ref="DT335:EK336"/>
    <mergeCell ref="EL335:EO336"/>
    <mergeCell ref="EP335:FG336"/>
    <mergeCell ref="FH335:FY336"/>
    <mergeCell ref="FZ335:GC336"/>
    <mergeCell ref="GD335:GU336"/>
    <mergeCell ref="GV335:HB336"/>
    <mergeCell ref="HC335:HF336"/>
    <mergeCell ref="HG335:HM336"/>
    <mergeCell ref="HN335:IC336"/>
    <mergeCell ref="ID335:IP336"/>
    <mergeCell ref="H336:AK336"/>
    <mergeCell ref="AL336:AP336"/>
    <mergeCell ref="AQ336:BZ336"/>
    <mergeCell ref="CA336:CE336"/>
    <mergeCell ref="A337:G338"/>
    <mergeCell ref="H337:AK337"/>
    <mergeCell ref="AL337:AP337"/>
    <mergeCell ref="AQ337:BZ337"/>
    <mergeCell ref="CA337:CE337"/>
    <mergeCell ref="CF337:CW338"/>
    <mergeCell ref="CX337:DA338"/>
    <mergeCell ref="DB337:DS338"/>
    <mergeCell ref="DT337:FG338"/>
    <mergeCell ref="FH337:FY338"/>
    <mergeCell ref="FZ337:GC338"/>
    <mergeCell ref="GD337:GU338"/>
    <mergeCell ref="GV337:HB338"/>
    <mergeCell ref="HC337:HF338"/>
    <mergeCell ref="HG337:HM338"/>
    <mergeCell ref="HN337:IC338"/>
    <mergeCell ref="ID337:IP338"/>
    <mergeCell ref="H338:AK338"/>
    <mergeCell ref="AL338:AP338"/>
    <mergeCell ref="AQ338:BZ338"/>
    <mergeCell ref="CA338:CE338"/>
    <mergeCell ref="A339:G340"/>
    <mergeCell ref="H339:AK339"/>
    <mergeCell ref="AL339:AP339"/>
    <mergeCell ref="AQ339:BZ339"/>
    <mergeCell ref="CA339:CE339"/>
    <mergeCell ref="CF339:CW340"/>
    <mergeCell ref="CX339:DA340"/>
    <mergeCell ref="DB339:DS340"/>
    <mergeCell ref="DT339:EK340"/>
    <mergeCell ref="EL339:EO340"/>
    <mergeCell ref="EP339:FG340"/>
    <mergeCell ref="FH339:GU340"/>
    <mergeCell ref="GV339:HB340"/>
    <mergeCell ref="HC339:HF340"/>
    <mergeCell ref="HG339:HM340"/>
    <mergeCell ref="HN339:IC340"/>
    <mergeCell ref="ID339:IP340"/>
    <mergeCell ref="H340:AK340"/>
    <mergeCell ref="AL340:AP340"/>
    <mergeCell ref="AQ340:BZ340"/>
    <mergeCell ref="CA340:CE340"/>
    <mergeCell ref="A341:IP341"/>
    <mergeCell ref="H345:BZ345"/>
    <mergeCell ref="A346:G346"/>
    <mergeCell ref="H346:AK346"/>
    <mergeCell ref="AL346:AP346"/>
    <mergeCell ref="AQ346:BZ346"/>
    <mergeCell ref="CA346:CE346"/>
    <mergeCell ref="CF346:DS346"/>
    <mergeCell ref="DT346:FG346"/>
    <mergeCell ref="FH346:GU346"/>
    <mergeCell ref="GV346:HM346"/>
    <mergeCell ref="HN346:IC346"/>
    <mergeCell ref="ID346:IP346"/>
    <mergeCell ref="A347:G348"/>
    <mergeCell ref="H347:AK347"/>
    <mergeCell ref="AL347:AP347"/>
    <mergeCell ref="AQ347:BZ347"/>
    <mergeCell ref="CA347:CE347"/>
    <mergeCell ref="CF347:DS348"/>
    <mergeCell ref="DT347:EK348"/>
    <mergeCell ref="EL347:EO348"/>
    <mergeCell ref="EP347:FG348"/>
    <mergeCell ref="FH347:FY348"/>
    <mergeCell ref="FZ347:GC348"/>
    <mergeCell ref="GD347:GU348"/>
    <mergeCell ref="GV347:HB348"/>
    <mergeCell ref="HC347:HF348"/>
    <mergeCell ref="HG347:HM348"/>
    <mergeCell ref="HN347:IC348"/>
    <mergeCell ref="ID347:IP348"/>
    <mergeCell ref="H348:AK348"/>
    <mergeCell ref="AL348:AP348"/>
    <mergeCell ref="AQ348:BZ348"/>
    <mergeCell ref="CA348:CE348"/>
    <mergeCell ref="A349:G350"/>
    <mergeCell ref="H349:AK349"/>
    <mergeCell ref="AL349:AP349"/>
    <mergeCell ref="AQ349:BZ349"/>
    <mergeCell ref="CA349:CE349"/>
    <mergeCell ref="CF349:CW350"/>
    <mergeCell ref="CX349:DA350"/>
    <mergeCell ref="DB349:DS350"/>
    <mergeCell ref="DT349:FG350"/>
    <mergeCell ref="FH349:FY350"/>
    <mergeCell ref="FZ349:GC350"/>
    <mergeCell ref="GD349:GU350"/>
    <mergeCell ref="GV349:HB350"/>
    <mergeCell ref="HC349:HF350"/>
    <mergeCell ref="HG349:HM350"/>
    <mergeCell ref="HN349:IC350"/>
    <mergeCell ref="ID349:IP350"/>
    <mergeCell ref="H350:AK350"/>
    <mergeCell ref="AL350:AP350"/>
    <mergeCell ref="AQ350:BZ350"/>
    <mergeCell ref="CA350:CE350"/>
    <mergeCell ref="A351:G352"/>
    <mergeCell ref="H351:AK351"/>
    <mergeCell ref="AL351:AP351"/>
    <mergeCell ref="AQ351:BZ351"/>
    <mergeCell ref="CA351:CE351"/>
    <mergeCell ref="CF351:CW352"/>
    <mergeCell ref="CX351:DA352"/>
    <mergeCell ref="DB351:DS352"/>
    <mergeCell ref="DT351:EK352"/>
    <mergeCell ref="EL351:EO352"/>
    <mergeCell ref="EP351:FG352"/>
    <mergeCell ref="FH351:GU352"/>
    <mergeCell ref="GV351:HB352"/>
    <mergeCell ref="HC351:HF352"/>
    <mergeCell ref="HG351:HM352"/>
    <mergeCell ref="HN351:IC352"/>
    <mergeCell ref="ID351:IP352"/>
    <mergeCell ref="H352:AK352"/>
    <mergeCell ref="AL352:AP352"/>
    <mergeCell ref="AQ352:BZ352"/>
    <mergeCell ref="CA352:CE352"/>
    <mergeCell ref="A353:IP353"/>
    <mergeCell ref="H355:BZ355"/>
    <mergeCell ref="A356:G356"/>
    <mergeCell ref="H356:AK356"/>
    <mergeCell ref="AL356:AP356"/>
    <mergeCell ref="AQ356:BZ356"/>
    <mergeCell ref="CA356:CE356"/>
    <mergeCell ref="CF356:DS356"/>
    <mergeCell ref="DT356:FG356"/>
    <mergeCell ref="FH356:GU356"/>
    <mergeCell ref="GV356:HM356"/>
    <mergeCell ref="HN356:IC356"/>
    <mergeCell ref="ID356:IP356"/>
    <mergeCell ref="A357:G358"/>
    <mergeCell ref="H357:AK357"/>
    <mergeCell ref="AL357:AP357"/>
    <mergeCell ref="AQ357:BZ357"/>
    <mergeCell ref="CA357:CE357"/>
    <mergeCell ref="CF357:DS358"/>
    <mergeCell ref="DT357:EK358"/>
    <mergeCell ref="EL357:EO358"/>
    <mergeCell ref="EP357:FG358"/>
    <mergeCell ref="FH357:FY358"/>
    <mergeCell ref="FZ357:GC358"/>
    <mergeCell ref="GD357:GU358"/>
    <mergeCell ref="GV357:HB358"/>
    <mergeCell ref="HC357:HF358"/>
    <mergeCell ref="HG357:HM358"/>
    <mergeCell ref="HN357:IC358"/>
    <mergeCell ref="ID357:IP358"/>
    <mergeCell ref="H358:AK358"/>
    <mergeCell ref="AL358:AP358"/>
    <mergeCell ref="AQ358:BZ358"/>
    <mergeCell ref="CA358:CE358"/>
    <mergeCell ref="A359:G360"/>
    <mergeCell ref="H359:AK359"/>
    <mergeCell ref="AL359:AP359"/>
    <mergeCell ref="AQ359:BZ359"/>
    <mergeCell ref="CA359:CE359"/>
    <mergeCell ref="CF359:CW360"/>
    <mergeCell ref="CX359:DA360"/>
    <mergeCell ref="DB359:DS360"/>
    <mergeCell ref="DT359:FG360"/>
    <mergeCell ref="FH359:FY360"/>
    <mergeCell ref="FZ359:GC360"/>
    <mergeCell ref="GD359:GU360"/>
    <mergeCell ref="GV359:HB360"/>
    <mergeCell ref="HC359:HF360"/>
    <mergeCell ref="HG359:HM360"/>
    <mergeCell ref="HN359:IC360"/>
    <mergeCell ref="ID359:IP360"/>
    <mergeCell ref="H360:AK360"/>
    <mergeCell ref="AL360:AP360"/>
    <mergeCell ref="AQ360:BZ360"/>
    <mergeCell ref="CA360:CE360"/>
    <mergeCell ref="A361:G362"/>
    <mergeCell ref="H361:AK361"/>
    <mergeCell ref="AL361:AP361"/>
    <mergeCell ref="AQ361:BZ361"/>
    <mergeCell ref="CA361:CE361"/>
    <mergeCell ref="CF361:CW362"/>
    <mergeCell ref="CX361:DA362"/>
    <mergeCell ref="DB361:DS362"/>
    <mergeCell ref="DT361:EK362"/>
    <mergeCell ref="EL361:EO362"/>
    <mergeCell ref="EP361:FG362"/>
    <mergeCell ref="FH361:GU362"/>
    <mergeCell ref="GV361:HB362"/>
    <mergeCell ref="HC361:HF362"/>
    <mergeCell ref="HG361:HM362"/>
    <mergeCell ref="HN361:IC362"/>
    <mergeCell ref="ID361:IP362"/>
    <mergeCell ref="H362:AK362"/>
    <mergeCell ref="AL362:AP362"/>
    <mergeCell ref="AQ362:BZ362"/>
    <mergeCell ref="CA362:CE362"/>
    <mergeCell ref="A363:IP363"/>
    <mergeCell ref="H365:BZ365"/>
    <mergeCell ref="A366:G366"/>
    <mergeCell ref="H366:AK366"/>
    <mergeCell ref="AL366:AP366"/>
    <mergeCell ref="AQ366:BZ366"/>
    <mergeCell ref="CA366:CE366"/>
    <mergeCell ref="CF366:DS366"/>
    <mergeCell ref="DT366:FG366"/>
    <mergeCell ref="FH366:GU366"/>
    <mergeCell ref="GV366:HM366"/>
    <mergeCell ref="HN366:IC366"/>
    <mergeCell ref="ID366:IP366"/>
    <mergeCell ref="A367:G368"/>
    <mergeCell ref="H367:AK367"/>
    <mergeCell ref="AL367:AP367"/>
    <mergeCell ref="AQ367:BZ367"/>
    <mergeCell ref="CA367:CE367"/>
    <mergeCell ref="CF367:DS368"/>
    <mergeCell ref="DT367:EK368"/>
    <mergeCell ref="EL367:EO368"/>
    <mergeCell ref="EP367:FG368"/>
    <mergeCell ref="FH367:FY368"/>
    <mergeCell ref="FZ367:GC368"/>
    <mergeCell ref="GD367:GU368"/>
    <mergeCell ref="GV367:HB368"/>
    <mergeCell ref="HC367:HF368"/>
    <mergeCell ref="HG367:HM368"/>
    <mergeCell ref="HN367:IC368"/>
    <mergeCell ref="ID367:IP368"/>
    <mergeCell ref="H368:AK368"/>
    <mergeCell ref="AL368:AP368"/>
    <mergeCell ref="AQ368:BZ368"/>
    <mergeCell ref="CA368:CE368"/>
    <mergeCell ref="A369:G370"/>
    <mergeCell ref="H369:AK369"/>
    <mergeCell ref="AL369:AP369"/>
    <mergeCell ref="AQ369:BZ369"/>
    <mergeCell ref="CA369:CE369"/>
    <mergeCell ref="CF369:CW370"/>
    <mergeCell ref="CX369:DA370"/>
    <mergeCell ref="DB369:DS370"/>
    <mergeCell ref="DT369:FG370"/>
    <mergeCell ref="FH369:FY370"/>
    <mergeCell ref="FZ369:GC370"/>
    <mergeCell ref="GD369:GU370"/>
    <mergeCell ref="GV369:HB370"/>
    <mergeCell ref="HC369:HF370"/>
    <mergeCell ref="HG369:HM370"/>
    <mergeCell ref="HN369:IC370"/>
    <mergeCell ref="ID369:IP370"/>
    <mergeCell ref="H370:AK370"/>
    <mergeCell ref="AL370:AP370"/>
    <mergeCell ref="AQ370:BZ370"/>
    <mergeCell ref="CA370:CE370"/>
    <mergeCell ref="A371:G372"/>
    <mergeCell ref="H371:AK371"/>
    <mergeCell ref="AL371:AP371"/>
    <mergeCell ref="AQ371:BZ371"/>
    <mergeCell ref="CA371:CE371"/>
    <mergeCell ref="CF371:CW372"/>
    <mergeCell ref="CX371:DA372"/>
    <mergeCell ref="DB371:DS372"/>
    <mergeCell ref="DT371:EK372"/>
    <mergeCell ref="EL371:EO372"/>
    <mergeCell ref="EP371:FG372"/>
    <mergeCell ref="FH371:GU372"/>
    <mergeCell ref="GV371:HB372"/>
    <mergeCell ref="HC371:HF372"/>
    <mergeCell ref="HG371:HM372"/>
    <mergeCell ref="HN371:IC372"/>
    <mergeCell ref="ID371:IP372"/>
    <mergeCell ref="H372:AK372"/>
    <mergeCell ref="AL372:AP372"/>
    <mergeCell ref="AQ372:BZ372"/>
    <mergeCell ref="CA372:CE372"/>
    <mergeCell ref="A373:IP373"/>
    <mergeCell ref="H375:BZ375"/>
    <mergeCell ref="A376:G376"/>
    <mergeCell ref="H376:AK376"/>
    <mergeCell ref="AL376:AP376"/>
    <mergeCell ref="AQ376:BZ376"/>
    <mergeCell ref="CA376:CE376"/>
    <mergeCell ref="CF376:DS376"/>
    <mergeCell ref="DT376:FG376"/>
    <mergeCell ref="FH376:GU376"/>
    <mergeCell ref="GV376:HM376"/>
    <mergeCell ref="HN376:IC376"/>
    <mergeCell ref="ID376:IP376"/>
    <mergeCell ref="A377:G378"/>
    <mergeCell ref="H377:AK377"/>
    <mergeCell ref="AL377:AP377"/>
    <mergeCell ref="AQ377:BZ377"/>
    <mergeCell ref="CA377:CE377"/>
    <mergeCell ref="CF377:DS378"/>
    <mergeCell ref="DT377:EK378"/>
    <mergeCell ref="EL377:EO378"/>
    <mergeCell ref="EP377:FG378"/>
    <mergeCell ref="FH377:FY378"/>
    <mergeCell ref="FZ377:GC378"/>
    <mergeCell ref="GD377:GU378"/>
    <mergeCell ref="GV377:HB378"/>
    <mergeCell ref="HC377:HF378"/>
    <mergeCell ref="HG377:HM378"/>
    <mergeCell ref="HN377:IC378"/>
    <mergeCell ref="ID377:IP378"/>
    <mergeCell ref="H378:AK378"/>
    <mergeCell ref="AL378:AP378"/>
    <mergeCell ref="AQ378:BZ378"/>
    <mergeCell ref="CA378:CE378"/>
    <mergeCell ref="A379:G380"/>
    <mergeCell ref="H379:AK379"/>
    <mergeCell ref="AL379:AP379"/>
    <mergeCell ref="AQ379:BZ379"/>
    <mergeCell ref="CA379:CE379"/>
    <mergeCell ref="CF379:CW380"/>
    <mergeCell ref="CX379:DA380"/>
    <mergeCell ref="DB379:DS380"/>
    <mergeCell ref="DT379:FG380"/>
    <mergeCell ref="FH379:FY380"/>
    <mergeCell ref="FZ379:GC380"/>
    <mergeCell ref="GD379:GU380"/>
    <mergeCell ref="GV379:HB380"/>
    <mergeCell ref="HC379:HF380"/>
    <mergeCell ref="HG379:HM380"/>
    <mergeCell ref="HN379:IC380"/>
    <mergeCell ref="ID379:IP380"/>
    <mergeCell ref="H380:AK380"/>
    <mergeCell ref="AL380:AP380"/>
    <mergeCell ref="AQ380:BZ380"/>
    <mergeCell ref="CA380:CE380"/>
    <mergeCell ref="A381:G382"/>
    <mergeCell ref="H381:AK381"/>
    <mergeCell ref="AL381:AP381"/>
    <mergeCell ref="AQ381:BZ381"/>
    <mergeCell ref="CA381:CE381"/>
    <mergeCell ref="CF381:CW382"/>
    <mergeCell ref="CX381:DA382"/>
    <mergeCell ref="DB381:DS382"/>
    <mergeCell ref="DT381:EK382"/>
    <mergeCell ref="EL381:EO382"/>
    <mergeCell ref="EP381:FG382"/>
    <mergeCell ref="FH381:GU382"/>
    <mergeCell ref="GV381:HB382"/>
    <mergeCell ref="HC381:HF382"/>
    <mergeCell ref="HG381:HM382"/>
    <mergeCell ref="HN381:IC382"/>
    <mergeCell ref="ID381:IP382"/>
    <mergeCell ref="H382:AK382"/>
    <mergeCell ref="AL382:AP382"/>
    <mergeCell ref="AQ382:BZ382"/>
    <mergeCell ref="CA382:CE382"/>
    <mergeCell ref="A383:IP38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P1"/>
    </sheetView>
  </sheetViews>
  <sheetFormatPr defaultColWidth="10.2109375" defaultRowHeight="13.5" zeroHeight="false" outlineLevelRow="0" outlineLevelCol="0"/>
  <cols>
    <col collapsed="false" customWidth="true" hidden="false" outlineLevel="0" max="4" min="1" style="55" width="0.41"/>
    <col collapsed="false" customWidth="true" hidden="false" outlineLevel="0" max="5" min="5" style="55" width="0.56"/>
    <col collapsed="false" customWidth="true" hidden="false" outlineLevel="0" max="171" min="6" style="55" width="0.41"/>
    <col collapsed="false" customWidth="true" hidden="false" outlineLevel="0" max="172" min="172" style="55" width="0.7"/>
    <col collapsed="false" customWidth="true" hidden="false" outlineLevel="0" max="173" min="173" style="55" width="0.41"/>
    <col collapsed="false" customWidth="true" hidden="false" outlineLevel="0" max="174" min="174" style="55" width="0.56"/>
    <col collapsed="false" customWidth="true" hidden="false" outlineLevel="0" max="250" min="175" style="55" width="0.41"/>
    <col collapsed="false" customWidth="false" hidden="false" outlineLevel="0" max="257" min="251" style="55" width="10.2"/>
  </cols>
  <sheetData>
    <row r="1" customFormat="false" ht="21.95" hidden="false" customHeight="true" outlineLevel="0" collapsed="false">
      <c r="A1" s="88" t="s">
        <v>36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</row>
    <row r="2" customFormat="false" ht="15" hidden="false" customHeight="true" outlineLevel="0" collapsed="false"/>
    <row r="3" customFormat="false" ht="21.95" hidden="false" customHeight="true" outlineLevel="0" collapsed="false">
      <c r="A3" s="89" t="n">
        <v>1</v>
      </c>
      <c r="B3" s="89"/>
      <c r="C3" s="89"/>
      <c r="D3" s="89"/>
      <c r="E3" s="89"/>
      <c r="F3" s="89"/>
      <c r="G3" s="89"/>
      <c r="H3" s="90" t="s">
        <v>103</v>
      </c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1" t="s">
        <v>1</v>
      </c>
      <c r="AM3" s="91"/>
      <c r="AN3" s="91"/>
      <c r="AO3" s="91"/>
      <c r="AP3" s="91"/>
      <c r="AQ3" s="92" t="s">
        <v>104</v>
      </c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3" t="s">
        <v>3</v>
      </c>
      <c r="CB3" s="93"/>
      <c r="CC3" s="93"/>
      <c r="CD3" s="93"/>
      <c r="CE3" s="93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6" t="s">
        <v>367</v>
      </c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89" t="n">
        <v>5</v>
      </c>
      <c r="FM3" s="89"/>
      <c r="FN3" s="89"/>
      <c r="FO3" s="89"/>
      <c r="FP3" s="89"/>
      <c r="FQ3" s="89"/>
      <c r="FR3" s="89"/>
      <c r="FS3" s="99" t="s">
        <v>368</v>
      </c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1.95" hidden="false" customHeight="true" outlineLevel="0" collapsed="false">
      <c r="A4" s="89"/>
      <c r="B4" s="89"/>
      <c r="C4" s="89"/>
      <c r="D4" s="89"/>
      <c r="E4" s="89"/>
      <c r="F4" s="89"/>
      <c r="G4" s="89"/>
      <c r="H4" s="100" t="s">
        <v>111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1" t="s">
        <v>1</v>
      </c>
      <c r="AM4" s="101"/>
      <c r="AN4" s="101"/>
      <c r="AO4" s="101"/>
      <c r="AP4" s="101"/>
      <c r="AQ4" s="102" t="s">
        <v>104</v>
      </c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3" t="s">
        <v>3</v>
      </c>
      <c r="CB4" s="103"/>
      <c r="CC4" s="103"/>
      <c r="CD4" s="103"/>
      <c r="CE4" s="103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89"/>
      <c r="FM4" s="89"/>
      <c r="FN4" s="89"/>
      <c r="FO4" s="89"/>
      <c r="FP4" s="89"/>
      <c r="FQ4" s="89"/>
      <c r="FR4" s="8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21.95" hidden="false" customHeight="true" outlineLevel="0" collapsed="false">
      <c r="A5" s="89" t="n">
        <v>2</v>
      </c>
      <c r="B5" s="89"/>
      <c r="C5" s="89"/>
      <c r="D5" s="89"/>
      <c r="E5" s="89"/>
      <c r="F5" s="89"/>
      <c r="G5" s="89"/>
      <c r="H5" s="99" t="s">
        <v>368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8" t="s">
        <v>369</v>
      </c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89" t="n">
        <v>6</v>
      </c>
      <c r="FM5" s="89"/>
      <c r="FN5" s="89"/>
      <c r="FO5" s="89"/>
      <c r="FP5" s="89"/>
      <c r="FQ5" s="89"/>
      <c r="FR5" s="89"/>
      <c r="FS5" s="90" t="s">
        <v>131</v>
      </c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1" t="s">
        <v>1</v>
      </c>
      <c r="GX5" s="91"/>
      <c r="GY5" s="91"/>
      <c r="GZ5" s="91"/>
      <c r="HA5" s="91"/>
      <c r="HB5" s="92" t="s">
        <v>104</v>
      </c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3" t="s">
        <v>3</v>
      </c>
      <c r="IM5" s="93"/>
      <c r="IN5" s="93"/>
      <c r="IO5" s="93"/>
      <c r="IP5" s="93"/>
    </row>
    <row r="6" customFormat="false" ht="21.95" hidden="false" customHeight="true" outlineLevel="0" collapsed="false">
      <c r="A6" s="89"/>
      <c r="B6" s="89"/>
      <c r="C6" s="89"/>
      <c r="D6" s="89"/>
      <c r="E6" s="89"/>
      <c r="F6" s="89"/>
      <c r="G6" s="8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12" t="s">
        <v>370</v>
      </c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3" t="s">
        <v>371</v>
      </c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89"/>
      <c r="FM6" s="89"/>
      <c r="FN6" s="89"/>
      <c r="FO6" s="89"/>
      <c r="FP6" s="89"/>
      <c r="FQ6" s="89"/>
      <c r="FR6" s="89"/>
      <c r="FS6" s="100" t="s">
        <v>133</v>
      </c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1" t="s">
        <v>1</v>
      </c>
      <c r="GX6" s="101"/>
      <c r="GY6" s="101"/>
      <c r="GZ6" s="101"/>
      <c r="HA6" s="101"/>
      <c r="HB6" s="102" t="s">
        <v>104</v>
      </c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3" t="s">
        <v>3</v>
      </c>
      <c r="IM6" s="103"/>
      <c r="IN6" s="103"/>
      <c r="IO6" s="103"/>
      <c r="IP6" s="103"/>
    </row>
    <row r="7" customFormat="false" ht="21.95" hidden="false" customHeight="true" outlineLevel="0" collapsed="false">
      <c r="A7" s="89" t="n">
        <v>3</v>
      </c>
      <c r="B7" s="89"/>
      <c r="C7" s="89"/>
      <c r="D7" s="89"/>
      <c r="E7" s="89"/>
      <c r="F7" s="89"/>
      <c r="G7" s="89"/>
      <c r="H7" s="90" t="s">
        <v>14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1" t="s">
        <v>1</v>
      </c>
      <c r="AM7" s="91"/>
      <c r="AN7" s="91"/>
      <c r="AO7" s="91"/>
      <c r="AP7" s="91"/>
      <c r="AQ7" s="92" t="s">
        <v>141</v>
      </c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3" t="s">
        <v>3</v>
      </c>
      <c r="CB7" s="93"/>
      <c r="CC7" s="93"/>
      <c r="CD7" s="93"/>
      <c r="CE7" s="93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114" t="s">
        <v>370</v>
      </c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5" t="s">
        <v>372</v>
      </c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6" t="s">
        <v>372</v>
      </c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89" t="n">
        <v>7</v>
      </c>
      <c r="FM7" s="89"/>
      <c r="FN7" s="89"/>
      <c r="FO7" s="89"/>
      <c r="FP7" s="89"/>
      <c r="FQ7" s="89"/>
      <c r="FR7" s="89"/>
      <c r="FS7" s="99" t="s">
        <v>368</v>
      </c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</row>
    <row r="8" customFormat="false" ht="21.95" hidden="false" customHeight="true" outlineLevel="0" collapsed="false">
      <c r="A8" s="89"/>
      <c r="B8" s="89"/>
      <c r="C8" s="89"/>
      <c r="D8" s="89"/>
      <c r="E8" s="89"/>
      <c r="F8" s="89"/>
      <c r="G8" s="89"/>
      <c r="H8" s="100" t="s">
        <v>142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1" t="s">
        <v>1</v>
      </c>
      <c r="AM8" s="101"/>
      <c r="AN8" s="101"/>
      <c r="AO8" s="101"/>
      <c r="AP8" s="101"/>
      <c r="AQ8" s="102" t="s">
        <v>141</v>
      </c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3" t="s">
        <v>3</v>
      </c>
      <c r="CB8" s="103"/>
      <c r="CC8" s="103"/>
      <c r="CD8" s="103"/>
      <c r="CE8" s="103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89"/>
      <c r="FM8" s="89"/>
      <c r="FN8" s="89"/>
      <c r="FO8" s="89"/>
      <c r="FP8" s="89"/>
      <c r="FQ8" s="89"/>
      <c r="FR8" s="8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</row>
    <row r="9" customFormat="false" ht="21.95" hidden="false" customHeight="true" outlineLevel="0" collapsed="false">
      <c r="A9" s="89" t="n">
        <v>4</v>
      </c>
      <c r="B9" s="89"/>
      <c r="C9" s="89"/>
      <c r="D9" s="89"/>
      <c r="E9" s="89"/>
      <c r="F9" s="89"/>
      <c r="G9" s="89"/>
      <c r="H9" s="90" t="s">
        <v>151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1" t="s">
        <v>1</v>
      </c>
      <c r="AM9" s="91"/>
      <c r="AN9" s="91"/>
      <c r="AO9" s="91"/>
      <c r="AP9" s="91"/>
      <c r="AQ9" s="92" t="s">
        <v>124</v>
      </c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3" t="s">
        <v>3</v>
      </c>
      <c r="CB9" s="93"/>
      <c r="CC9" s="93"/>
      <c r="CD9" s="93"/>
      <c r="CE9" s="93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9" t="s">
        <v>373</v>
      </c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20" t="s">
        <v>374</v>
      </c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89" t="n">
        <v>8</v>
      </c>
      <c r="FM9" s="89"/>
      <c r="FN9" s="89"/>
      <c r="FO9" s="89"/>
      <c r="FP9" s="89"/>
      <c r="FQ9" s="89"/>
      <c r="FR9" s="89"/>
      <c r="FS9" s="90" t="s">
        <v>121</v>
      </c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1" t="s">
        <v>1</v>
      </c>
      <c r="GX9" s="91"/>
      <c r="GY9" s="91"/>
      <c r="GZ9" s="91"/>
      <c r="HA9" s="91"/>
      <c r="HB9" s="92" t="s">
        <v>113</v>
      </c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3" t="s">
        <v>3</v>
      </c>
      <c r="IM9" s="93"/>
      <c r="IN9" s="93"/>
      <c r="IO9" s="93"/>
      <c r="IP9" s="93"/>
    </row>
    <row r="10" customFormat="false" ht="21.95" hidden="false" customHeight="true" outlineLevel="0" collapsed="false">
      <c r="A10" s="89"/>
      <c r="B10" s="89"/>
      <c r="C10" s="89"/>
      <c r="D10" s="89"/>
      <c r="E10" s="89"/>
      <c r="F10" s="89"/>
      <c r="G10" s="89"/>
      <c r="H10" s="100" t="s">
        <v>152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1" t="s">
        <v>1</v>
      </c>
      <c r="AM10" s="101"/>
      <c r="AN10" s="101"/>
      <c r="AO10" s="101"/>
      <c r="AP10" s="101"/>
      <c r="AQ10" s="102" t="s">
        <v>153</v>
      </c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3" t="s">
        <v>3</v>
      </c>
      <c r="CB10" s="103"/>
      <c r="CC10" s="103"/>
      <c r="CD10" s="103"/>
      <c r="CE10" s="103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22" t="s">
        <v>375</v>
      </c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89"/>
      <c r="FM10" s="89"/>
      <c r="FN10" s="89"/>
      <c r="FO10" s="89"/>
      <c r="FP10" s="89"/>
      <c r="FQ10" s="89"/>
      <c r="FR10" s="89"/>
      <c r="FS10" s="100" t="s">
        <v>123</v>
      </c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1" t="s">
        <v>1</v>
      </c>
      <c r="GX10" s="101"/>
      <c r="GY10" s="101"/>
      <c r="GZ10" s="101"/>
      <c r="HA10" s="101"/>
      <c r="HB10" s="102" t="s">
        <v>124</v>
      </c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3" t="s">
        <v>3</v>
      </c>
      <c r="IM10" s="103"/>
      <c r="IN10" s="103"/>
      <c r="IO10" s="103"/>
      <c r="IP10" s="103"/>
    </row>
    <row r="11" customFormat="false" ht="21.95" hidden="false" customHeight="true" outlineLevel="0" collapsed="false"/>
    <row r="12" customFormat="false" ht="21.95" hidden="false" customHeight="true" outlineLevel="0" collapsed="false">
      <c r="A12" s="88" t="s">
        <v>37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</row>
    <row r="13" customFormat="false" ht="15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</row>
    <row r="14" customFormat="false" ht="21.95" hidden="false" customHeight="true" outlineLevel="0" collapsed="false">
      <c r="A14" s="89" t="n">
        <v>1</v>
      </c>
      <c r="B14" s="89"/>
      <c r="C14" s="89"/>
      <c r="D14" s="89"/>
      <c r="E14" s="89"/>
      <c r="F14" s="89"/>
      <c r="G14" s="89"/>
      <c r="H14" s="90" t="s">
        <v>158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1" t="s">
        <v>1</v>
      </c>
      <c r="AM14" s="91"/>
      <c r="AN14" s="91"/>
      <c r="AO14" s="91"/>
      <c r="AP14" s="91"/>
      <c r="AQ14" s="92" t="s">
        <v>159</v>
      </c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3" t="s">
        <v>3</v>
      </c>
      <c r="CB14" s="93"/>
      <c r="CC14" s="93"/>
      <c r="CD14" s="93"/>
      <c r="CE14" s="93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6" t="s">
        <v>377</v>
      </c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89" t="n">
        <v>5</v>
      </c>
      <c r="FM14" s="89"/>
      <c r="FN14" s="89"/>
      <c r="FO14" s="89"/>
      <c r="FP14" s="89"/>
      <c r="FQ14" s="89"/>
      <c r="FR14" s="89"/>
      <c r="FS14" s="99" t="s">
        <v>368</v>
      </c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</row>
    <row r="15" customFormat="false" ht="21.95" hidden="false" customHeight="true" outlineLevel="0" collapsed="false">
      <c r="A15" s="89"/>
      <c r="B15" s="89"/>
      <c r="C15" s="89"/>
      <c r="D15" s="89"/>
      <c r="E15" s="89"/>
      <c r="F15" s="89"/>
      <c r="G15" s="89"/>
      <c r="H15" s="100" t="s">
        <v>160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1" t="s">
        <v>1</v>
      </c>
      <c r="AM15" s="101"/>
      <c r="AN15" s="101"/>
      <c r="AO15" s="101"/>
      <c r="AP15" s="101"/>
      <c r="AQ15" s="102" t="s">
        <v>124</v>
      </c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3" t="s">
        <v>3</v>
      </c>
      <c r="CB15" s="103"/>
      <c r="CC15" s="103"/>
      <c r="CD15" s="103"/>
      <c r="CE15" s="103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89"/>
      <c r="FM15" s="89"/>
      <c r="FN15" s="89"/>
      <c r="FO15" s="89"/>
      <c r="FP15" s="89"/>
      <c r="FQ15" s="89"/>
      <c r="FR15" s="8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</row>
    <row r="16" customFormat="false" ht="21.95" hidden="false" customHeight="true" outlineLevel="0" collapsed="false">
      <c r="A16" s="89" t="n">
        <v>2</v>
      </c>
      <c r="B16" s="89"/>
      <c r="C16" s="89"/>
      <c r="D16" s="89"/>
      <c r="E16" s="89"/>
      <c r="F16" s="89"/>
      <c r="G16" s="89"/>
      <c r="H16" s="99" t="s">
        <v>368</v>
      </c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7" t="s">
        <v>378</v>
      </c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89" t="n">
        <v>6</v>
      </c>
      <c r="FM16" s="89"/>
      <c r="FN16" s="89"/>
      <c r="FO16" s="89"/>
      <c r="FP16" s="89"/>
      <c r="FQ16" s="89"/>
      <c r="FR16" s="89"/>
      <c r="FS16" s="90" t="s">
        <v>176</v>
      </c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1" t="s">
        <v>1</v>
      </c>
      <c r="GX16" s="91"/>
      <c r="GY16" s="91"/>
      <c r="GZ16" s="91"/>
      <c r="HA16" s="91"/>
      <c r="HB16" s="92" t="s">
        <v>177</v>
      </c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3" t="s">
        <v>3</v>
      </c>
      <c r="IM16" s="93"/>
      <c r="IN16" s="93"/>
      <c r="IO16" s="93"/>
      <c r="IP16" s="93"/>
    </row>
    <row r="17" customFormat="false" ht="21.95" hidden="false" customHeight="true" outlineLevel="0" collapsed="false">
      <c r="A17" s="89"/>
      <c r="B17" s="89"/>
      <c r="C17" s="89"/>
      <c r="D17" s="89"/>
      <c r="E17" s="89"/>
      <c r="F17" s="89"/>
      <c r="G17" s="8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8" t="s">
        <v>379</v>
      </c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9" t="s">
        <v>380</v>
      </c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89"/>
      <c r="FM17" s="89"/>
      <c r="FN17" s="89"/>
      <c r="FO17" s="89"/>
      <c r="FP17" s="89"/>
      <c r="FQ17" s="89"/>
      <c r="FR17" s="89"/>
      <c r="FS17" s="100" t="s">
        <v>178</v>
      </c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1" t="s">
        <v>1</v>
      </c>
      <c r="GX17" s="101"/>
      <c r="GY17" s="101"/>
      <c r="GZ17" s="101"/>
      <c r="HA17" s="101"/>
      <c r="HB17" s="102" t="s">
        <v>177</v>
      </c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3" t="s">
        <v>3</v>
      </c>
      <c r="IM17" s="103"/>
      <c r="IN17" s="103"/>
      <c r="IO17" s="103"/>
      <c r="IP17" s="103"/>
    </row>
    <row r="18" customFormat="false" ht="21.95" hidden="false" customHeight="true" outlineLevel="0" collapsed="false">
      <c r="A18" s="89" t="n">
        <v>3</v>
      </c>
      <c r="B18" s="89"/>
      <c r="C18" s="89"/>
      <c r="D18" s="89"/>
      <c r="E18" s="89"/>
      <c r="F18" s="89"/>
      <c r="G18" s="89"/>
      <c r="H18" s="90" t="s">
        <v>185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1" t="s">
        <v>1</v>
      </c>
      <c r="AM18" s="91"/>
      <c r="AN18" s="91"/>
      <c r="AO18" s="91"/>
      <c r="AP18" s="91"/>
      <c r="AQ18" s="92" t="s">
        <v>126</v>
      </c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3" t="s">
        <v>3</v>
      </c>
      <c r="CB18" s="93"/>
      <c r="CC18" s="93"/>
      <c r="CD18" s="93"/>
      <c r="CE18" s="93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130" t="s">
        <v>381</v>
      </c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1" t="s">
        <v>373</v>
      </c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16" t="s">
        <v>382</v>
      </c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89" t="n">
        <v>7</v>
      </c>
      <c r="FM18" s="89"/>
      <c r="FN18" s="89"/>
      <c r="FO18" s="89"/>
      <c r="FP18" s="89"/>
      <c r="FQ18" s="89"/>
      <c r="FR18" s="89"/>
      <c r="FS18" s="99" t="s">
        <v>368</v>
      </c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</row>
    <row r="19" customFormat="false" ht="21.95" hidden="false" customHeight="true" outlineLevel="0" collapsed="false">
      <c r="A19" s="89"/>
      <c r="B19" s="89"/>
      <c r="C19" s="89"/>
      <c r="D19" s="89"/>
      <c r="E19" s="89"/>
      <c r="F19" s="89"/>
      <c r="G19" s="89"/>
      <c r="H19" s="100" t="s">
        <v>186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1" t="s">
        <v>1</v>
      </c>
      <c r="AM19" s="101"/>
      <c r="AN19" s="101"/>
      <c r="AO19" s="101"/>
      <c r="AP19" s="101"/>
      <c r="AQ19" s="102" t="s">
        <v>126</v>
      </c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3" t="s">
        <v>3</v>
      </c>
      <c r="CB19" s="103"/>
      <c r="CC19" s="103"/>
      <c r="CD19" s="103"/>
      <c r="CE19" s="103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89"/>
      <c r="FM19" s="89"/>
      <c r="FN19" s="89"/>
      <c r="FO19" s="89"/>
      <c r="FP19" s="89"/>
      <c r="FQ19" s="89"/>
      <c r="FR19" s="8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</row>
    <row r="20" customFormat="false" ht="21.95" hidden="false" customHeight="true" outlineLevel="0" collapsed="false">
      <c r="A20" s="89" t="n">
        <v>4</v>
      </c>
      <c r="B20" s="89"/>
      <c r="C20" s="89"/>
      <c r="D20" s="89"/>
      <c r="E20" s="89"/>
      <c r="F20" s="89"/>
      <c r="G20" s="89"/>
      <c r="H20" s="90" t="s">
        <v>191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1" t="s">
        <v>1</v>
      </c>
      <c r="AM20" s="91"/>
      <c r="AN20" s="91"/>
      <c r="AO20" s="91"/>
      <c r="AP20" s="91"/>
      <c r="AQ20" s="92" t="s">
        <v>144</v>
      </c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3" t="s">
        <v>3</v>
      </c>
      <c r="CB20" s="93"/>
      <c r="CC20" s="93"/>
      <c r="CD20" s="93"/>
      <c r="CE20" s="93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19" t="s">
        <v>383</v>
      </c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20" t="s">
        <v>374</v>
      </c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89" t="n">
        <v>8</v>
      </c>
      <c r="FM20" s="89"/>
      <c r="FN20" s="89"/>
      <c r="FO20" s="89"/>
      <c r="FP20" s="89"/>
      <c r="FQ20" s="89"/>
      <c r="FR20" s="89"/>
      <c r="FS20" s="90" t="s">
        <v>167</v>
      </c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1" t="s">
        <v>1</v>
      </c>
      <c r="GX20" s="91"/>
      <c r="GY20" s="91"/>
      <c r="GZ20" s="91"/>
      <c r="HA20" s="91"/>
      <c r="HB20" s="92" t="s">
        <v>144</v>
      </c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3" t="s">
        <v>3</v>
      </c>
      <c r="IM20" s="93"/>
      <c r="IN20" s="93"/>
      <c r="IO20" s="93"/>
      <c r="IP20" s="93"/>
    </row>
    <row r="21" customFormat="false" ht="21.95" hidden="false" customHeight="true" outlineLevel="0" collapsed="false">
      <c r="A21" s="89"/>
      <c r="B21" s="89"/>
      <c r="C21" s="89"/>
      <c r="D21" s="89"/>
      <c r="E21" s="89"/>
      <c r="F21" s="89"/>
      <c r="G21" s="89"/>
      <c r="H21" s="100" t="s">
        <v>192</v>
      </c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1" t="s">
        <v>1</v>
      </c>
      <c r="AM21" s="101"/>
      <c r="AN21" s="101"/>
      <c r="AO21" s="101"/>
      <c r="AP21" s="101"/>
      <c r="AQ21" s="102" t="s">
        <v>144</v>
      </c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3" t="s">
        <v>3</v>
      </c>
      <c r="CB21" s="103"/>
      <c r="CC21" s="103"/>
      <c r="CD21" s="103"/>
      <c r="CE21" s="103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22" t="s">
        <v>375</v>
      </c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89"/>
      <c r="FM21" s="89"/>
      <c r="FN21" s="89"/>
      <c r="FO21" s="89"/>
      <c r="FP21" s="89"/>
      <c r="FQ21" s="89"/>
      <c r="FR21" s="89"/>
      <c r="FS21" s="100" t="s">
        <v>168</v>
      </c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1" t="s">
        <v>1</v>
      </c>
      <c r="GX21" s="101"/>
      <c r="GY21" s="101"/>
      <c r="GZ21" s="101"/>
      <c r="HA21" s="101"/>
      <c r="HB21" s="102" t="s">
        <v>144</v>
      </c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3" t="s">
        <v>3</v>
      </c>
      <c r="IM21" s="103"/>
      <c r="IN21" s="103"/>
      <c r="IO21" s="103"/>
      <c r="IP21" s="103"/>
    </row>
    <row r="22" customFormat="false" ht="21.95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</row>
    <row r="23" customFormat="false" ht="21.95" hidden="false" customHeight="true" outlineLevel="0" collapsed="false">
      <c r="A23" s="88" t="s">
        <v>384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</row>
    <row r="24" customFormat="false" ht="15" hidden="false" customHeight="true" outlineLevel="0" collapsed="false"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</row>
    <row r="25" customFormat="false" ht="21.95" hidden="false" customHeight="true" outlineLevel="0" collapsed="false">
      <c r="A25" s="89" t="n">
        <v>1</v>
      </c>
      <c r="B25" s="89"/>
      <c r="C25" s="89"/>
      <c r="D25" s="89"/>
      <c r="E25" s="89"/>
      <c r="F25" s="89"/>
      <c r="G25" s="89"/>
      <c r="H25" s="90" t="s">
        <v>201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1" t="s">
        <v>1</v>
      </c>
      <c r="AM25" s="91"/>
      <c r="AN25" s="91"/>
      <c r="AO25" s="91"/>
      <c r="AP25" s="91"/>
      <c r="AQ25" s="92" t="s">
        <v>135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3" t="s">
        <v>3</v>
      </c>
      <c r="CB25" s="93"/>
      <c r="CC25" s="93"/>
      <c r="CD25" s="93"/>
      <c r="CE25" s="93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133" t="s">
        <v>385</v>
      </c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3" t="s">
        <v>386</v>
      </c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89" t="n">
        <v>9</v>
      </c>
      <c r="FM25" s="89"/>
      <c r="FN25" s="89"/>
      <c r="FO25" s="89"/>
      <c r="FP25" s="89"/>
      <c r="FQ25" s="89"/>
      <c r="FR25" s="89"/>
      <c r="FS25" s="90" t="s">
        <v>235</v>
      </c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1" t="s">
        <v>1</v>
      </c>
      <c r="GX25" s="91"/>
      <c r="GY25" s="91"/>
      <c r="GZ25" s="91"/>
      <c r="HA25" s="91"/>
      <c r="HB25" s="92" t="s">
        <v>159</v>
      </c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3" t="s">
        <v>3</v>
      </c>
      <c r="IM25" s="93"/>
      <c r="IN25" s="93"/>
      <c r="IO25" s="93"/>
      <c r="IP25" s="93"/>
    </row>
    <row r="26" customFormat="false" ht="21.95" hidden="false" customHeight="true" outlineLevel="0" collapsed="false">
      <c r="A26" s="89"/>
      <c r="B26" s="89"/>
      <c r="C26" s="89"/>
      <c r="D26" s="89"/>
      <c r="E26" s="89"/>
      <c r="F26" s="89"/>
      <c r="G26" s="89"/>
      <c r="H26" s="100" t="s">
        <v>202</v>
      </c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1" t="s">
        <v>1</v>
      </c>
      <c r="AM26" s="101"/>
      <c r="AN26" s="101"/>
      <c r="AO26" s="101"/>
      <c r="AP26" s="101"/>
      <c r="AQ26" s="102" t="s">
        <v>135</v>
      </c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3" t="s">
        <v>3</v>
      </c>
      <c r="CB26" s="103"/>
      <c r="CC26" s="103"/>
      <c r="CD26" s="103"/>
      <c r="CE26" s="103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89"/>
      <c r="FM26" s="89"/>
      <c r="FN26" s="89"/>
      <c r="FO26" s="89"/>
      <c r="FP26" s="89"/>
      <c r="FQ26" s="89"/>
      <c r="FR26" s="89"/>
      <c r="FS26" s="100" t="s">
        <v>236</v>
      </c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1" t="s">
        <v>1</v>
      </c>
      <c r="GX26" s="101"/>
      <c r="GY26" s="101"/>
      <c r="GZ26" s="101"/>
      <c r="HA26" s="101"/>
      <c r="HB26" s="102" t="s">
        <v>159</v>
      </c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3" t="s">
        <v>3</v>
      </c>
      <c r="IM26" s="103"/>
      <c r="IN26" s="103"/>
      <c r="IO26" s="103"/>
      <c r="IP26" s="103"/>
    </row>
    <row r="27" customFormat="false" ht="21.95" hidden="false" customHeight="true" outlineLevel="0" collapsed="false">
      <c r="A27" s="89" t="n">
        <v>2</v>
      </c>
      <c r="B27" s="89"/>
      <c r="C27" s="89"/>
      <c r="D27" s="89"/>
      <c r="E27" s="89"/>
      <c r="F27" s="89"/>
      <c r="G27" s="89"/>
      <c r="H27" s="99" t="s">
        <v>368</v>
      </c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35" t="n">
        <v>10</v>
      </c>
      <c r="FM27" s="135"/>
      <c r="FN27" s="135"/>
      <c r="FO27" s="135"/>
      <c r="FP27" s="135"/>
      <c r="FQ27" s="135"/>
      <c r="FR27" s="135"/>
      <c r="FS27" s="99" t="s">
        <v>368</v>
      </c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</row>
    <row r="28" customFormat="false" ht="21.95" hidden="false" customHeight="true" outlineLevel="0" collapsed="false">
      <c r="A28" s="89"/>
      <c r="B28" s="89"/>
      <c r="C28" s="89"/>
      <c r="D28" s="89"/>
      <c r="E28" s="89"/>
      <c r="F28" s="89"/>
      <c r="G28" s="8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96" t="s">
        <v>387</v>
      </c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35"/>
      <c r="FM28" s="135"/>
      <c r="FN28" s="135"/>
      <c r="FO28" s="135"/>
      <c r="FP28" s="135"/>
      <c r="FQ28" s="135"/>
      <c r="FR28" s="135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</row>
    <row r="29" customFormat="false" ht="21.95" hidden="false" customHeight="true" outlineLevel="0" collapsed="false">
      <c r="A29" s="89" t="n">
        <v>3</v>
      </c>
      <c r="B29" s="89"/>
      <c r="C29" s="89"/>
      <c r="D29" s="89"/>
      <c r="E29" s="89"/>
      <c r="F29" s="89"/>
      <c r="G29" s="89"/>
      <c r="H29" s="90" t="s">
        <v>259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1" t="s">
        <v>1</v>
      </c>
      <c r="AM29" s="91"/>
      <c r="AN29" s="91"/>
      <c r="AO29" s="91"/>
      <c r="AP29" s="91"/>
      <c r="AQ29" s="92" t="s">
        <v>165</v>
      </c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3" t="s">
        <v>3</v>
      </c>
      <c r="CB29" s="93"/>
      <c r="CC29" s="93"/>
      <c r="CD29" s="93"/>
      <c r="CE29" s="93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114" t="s">
        <v>385</v>
      </c>
      <c r="CQ29" s="114"/>
      <c r="CR29" s="114"/>
      <c r="CS29" s="114"/>
      <c r="CT29" s="114"/>
      <c r="CU29" s="114"/>
      <c r="CV29" s="114"/>
      <c r="CW29" s="114"/>
      <c r="CX29" s="114"/>
      <c r="CY29" s="114"/>
      <c r="CZ29" s="136" t="s">
        <v>373</v>
      </c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137" t="s">
        <v>388</v>
      </c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89" t="n">
        <v>11</v>
      </c>
      <c r="FM29" s="89"/>
      <c r="FN29" s="89"/>
      <c r="FO29" s="89"/>
      <c r="FP29" s="89"/>
      <c r="FQ29" s="89"/>
      <c r="FR29" s="89"/>
      <c r="FS29" s="99" t="s">
        <v>368</v>
      </c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</row>
    <row r="30" customFormat="false" ht="21.95" hidden="false" customHeight="true" outlineLevel="0" collapsed="false">
      <c r="A30" s="89"/>
      <c r="B30" s="89"/>
      <c r="C30" s="89"/>
      <c r="D30" s="89"/>
      <c r="E30" s="89"/>
      <c r="F30" s="89"/>
      <c r="G30" s="89"/>
      <c r="H30" s="100" t="s">
        <v>260</v>
      </c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 t="s">
        <v>1</v>
      </c>
      <c r="AM30" s="101"/>
      <c r="AN30" s="101"/>
      <c r="AO30" s="101"/>
      <c r="AP30" s="101"/>
      <c r="AQ30" s="102" t="s">
        <v>165</v>
      </c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3" t="s">
        <v>3</v>
      </c>
      <c r="CB30" s="103"/>
      <c r="CC30" s="103"/>
      <c r="CD30" s="103"/>
      <c r="CE30" s="103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08" t="s">
        <v>389</v>
      </c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89"/>
      <c r="FM30" s="89"/>
      <c r="FN30" s="89"/>
      <c r="FO30" s="89"/>
      <c r="FP30" s="89"/>
      <c r="FQ30" s="89"/>
      <c r="FR30" s="8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</row>
    <row r="31" customFormat="false" ht="21.95" hidden="false" customHeight="true" outlineLevel="0" collapsed="false">
      <c r="A31" s="89" t="n">
        <v>4</v>
      </c>
      <c r="B31" s="89"/>
      <c r="C31" s="89"/>
      <c r="D31" s="89"/>
      <c r="E31" s="89"/>
      <c r="F31" s="89"/>
      <c r="G31" s="89"/>
      <c r="H31" s="90" t="s">
        <v>252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1" t="s">
        <v>1</v>
      </c>
      <c r="AM31" s="91"/>
      <c r="AN31" s="91"/>
      <c r="AO31" s="91"/>
      <c r="AP31" s="91"/>
      <c r="AQ31" s="92" t="s">
        <v>104</v>
      </c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3" t="s">
        <v>3</v>
      </c>
      <c r="CB31" s="93"/>
      <c r="CC31" s="93"/>
      <c r="CD31" s="93"/>
      <c r="CE31" s="93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6" t="s">
        <v>372</v>
      </c>
      <c r="CQ31" s="116"/>
      <c r="CR31" s="116"/>
      <c r="CS31" s="116"/>
      <c r="CT31" s="116"/>
      <c r="CU31" s="116"/>
      <c r="CV31" s="116"/>
      <c r="CW31" s="116"/>
      <c r="CX31" s="116"/>
      <c r="CY31" s="11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12" t="s">
        <v>390</v>
      </c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3" t="s">
        <v>391</v>
      </c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89" t="n">
        <v>12</v>
      </c>
      <c r="FM31" s="89"/>
      <c r="FN31" s="89"/>
      <c r="FO31" s="89"/>
      <c r="FP31" s="89"/>
      <c r="FQ31" s="89"/>
      <c r="FR31" s="89"/>
      <c r="FS31" s="90" t="s">
        <v>213</v>
      </c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1" t="s">
        <v>1</v>
      </c>
      <c r="GX31" s="91"/>
      <c r="GY31" s="91"/>
      <c r="GZ31" s="91"/>
      <c r="HA31" s="91"/>
      <c r="HB31" s="92" t="s">
        <v>214</v>
      </c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3" t="s">
        <v>3</v>
      </c>
      <c r="IM31" s="93"/>
      <c r="IN31" s="93"/>
      <c r="IO31" s="93"/>
      <c r="IP31" s="93"/>
    </row>
    <row r="32" customFormat="false" ht="21.95" hidden="false" customHeight="true" outlineLevel="0" collapsed="false">
      <c r="A32" s="89"/>
      <c r="B32" s="89"/>
      <c r="C32" s="89"/>
      <c r="D32" s="89"/>
      <c r="E32" s="89"/>
      <c r="F32" s="89"/>
      <c r="G32" s="89"/>
      <c r="H32" s="100" t="s">
        <v>253</v>
      </c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1" t="s">
        <v>1</v>
      </c>
      <c r="AM32" s="101"/>
      <c r="AN32" s="101"/>
      <c r="AO32" s="101"/>
      <c r="AP32" s="101"/>
      <c r="AQ32" s="102" t="s">
        <v>104</v>
      </c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3" t="s">
        <v>3</v>
      </c>
      <c r="CB32" s="103"/>
      <c r="CC32" s="103"/>
      <c r="CD32" s="103"/>
      <c r="CE32" s="103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89"/>
      <c r="FM32" s="89"/>
      <c r="FN32" s="89"/>
      <c r="FO32" s="89"/>
      <c r="FP32" s="89"/>
      <c r="FQ32" s="89"/>
      <c r="FR32" s="89"/>
      <c r="FS32" s="100" t="s">
        <v>215</v>
      </c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1" t="s">
        <v>1</v>
      </c>
      <c r="GX32" s="101"/>
      <c r="GY32" s="101"/>
      <c r="GZ32" s="101"/>
      <c r="HA32" s="101"/>
      <c r="HB32" s="102" t="s">
        <v>214</v>
      </c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3" t="s">
        <v>3</v>
      </c>
      <c r="IM32" s="103"/>
      <c r="IN32" s="103"/>
      <c r="IO32" s="103"/>
      <c r="IP32" s="103"/>
    </row>
    <row r="33" customFormat="false" ht="21.95" hidden="false" customHeight="true" outlineLevel="0" collapsed="false">
      <c r="A33" s="89" t="n">
        <v>5</v>
      </c>
      <c r="B33" s="89"/>
      <c r="C33" s="89"/>
      <c r="D33" s="89"/>
      <c r="E33" s="89"/>
      <c r="F33" s="89"/>
      <c r="G33" s="89"/>
      <c r="H33" s="90" t="s">
        <v>221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1" t="s">
        <v>1</v>
      </c>
      <c r="AM33" s="91"/>
      <c r="AN33" s="91"/>
      <c r="AO33" s="91"/>
      <c r="AP33" s="91"/>
      <c r="AQ33" s="92" t="s">
        <v>214</v>
      </c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3" t="s">
        <v>3</v>
      </c>
      <c r="CB33" s="93"/>
      <c r="CC33" s="93"/>
      <c r="CD33" s="93"/>
      <c r="CE33" s="93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114" t="s">
        <v>390</v>
      </c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5" t="s">
        <v>373</v>
      </c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38" t="s">
        <v>392</v>
      </c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9" t="s">
        <v>391</v>
      </c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3" t="s">
        <v>391</v>
      </c>
      <c r="ES33" s="133"/>
      <c r="ET33" s="133"/>
      <c r="EU33" s="133"/>
      <c r="EV33" s="133"/>
      <c r="EW33" s="133"/>
      <c r="EX33" s="133"/>
      <c r="EY33" s="133"/>
      <c r="EZ33" s="133"/>
      <c r="FA33" s="133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89" t="n">
        <v>13</v>
      </c>
      <c r="FM33" s="89"/>
      <c r="FN33" s="89"/>
      <c r="FO33" s="89"/>
      <c r="FP33" s="89"/>
      <c r="FQ33" s="89"/>
      <c r="FR33" s="89"/>
      <c r="FS33" s="90" t="s">
        <v>249</v>
      </c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1" t="s">
        <v>1</v>
      </c>
      <c r="GX33" s="91"/>
      <c r="GY33" s="91"/>
      <c r="GZ33" s="91"/>
      <c r="HA33" s="91"/>
      <c r="HB33" s="92" t="s">
        <v>159</v>
      </c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3" t="s">
        <v>3</v>
      </c>
      <c r="IM33" s="93"/>
      <c r="IN33" s="93"/>
      <c r="IO33" s="93"/>
      <c r="IP33" s="93"/>
    </row>
    <row r="34" customFormat="false" ht="21.95" hidden="false" customHeight="true" outlineLevel="0" collapsed="false">
      <c r="A34" s="89"/>
      <c r="B34" s="89"/>
      <c r="C34" s="89"/>
      <c r="D34" s="89"/>
      <c r="E34" s="89"/>
      <c r="F34" s="89"/>
      <c r="G34" s="89"/>
      <c r="H34" s="100" t="s">
        <v>222</v>
      </c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1" t="s">
        <v>1</v>
      </c>
      <c r="AM34" s="101"/>
      <c r="AN34" s="101"/>
      <c r="AO34" s="101"/>
      <c r="AP34" s="101"/>
      <c r="AQ34" s="102" t="s">
        <v>214</v>
      </c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3" t="s">
        <v>3</v>
      </c>
      <c r="CB34" s="103"/>
      <c r="CC34" s="103"/>
      <c r="CD34" s="103"/>
      <c r="CE34" s="103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89"/>
      <c r="FM34" s="89"/>
      <c r="FN34" s="89"/>
      <c r="FO34" s="89"/>
      <c r="FP34" s="89"/>
      <c r="FQ34" s="89"/>
      <c r="FR34" s="89"/>
      <c r="FS34" s="100" t="s">
        <v>250</v>
      </c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1" t="s">
        <v>1</v>
      </c>
      <c r="GX34" s="101"/>
      <c r="GY34" s="101"/>
      <c r="GZ34" s="101"/>
      <c r="HA34" s="101"/>
      <c r="HB34" s="102" t="s">
        <v>159</v>
      </c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3" t="s">
        <v>3</v>
      </c>
      <c r="IM34" s="103"/>
      <c r="IN34" s="103"/>
      <c r="IO34" s="103"/>
      <c r="IP34" s="103"/>
    </row>
    <row r="35" customFormat="false" ht="21.95" hidden="false" customHeight="true" outlineLevel="0" collapsed="false">
      <c r="A35" s="89" t="n">
        <v>6</v>
      </c>
      <c r="B35" s="89"/>
      <c r="C35" s="89"/>
      <c r="D35" s="89"/>
      <c r="E35" s="89"/>
      <c r="F35" s="89"/>
      <c r="G35" s="89"/>
      <c r="H35" s="99" t="s">
        <v>368</v>
      </c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98"/>
      <c r="DL35" s="98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98"/>
      <c r="EF35" s="98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40" t="s">
        <v>369</v>
      </c>
      <c r="ES35" s="140"/>
      <c r="ET35" s="140"/>
      <c r="EU35" s="140"/>
      <c r="EV35" s="140"/>
      <c r="EW35" s="140"/>
      <c r="EX35" s="140"/>
      <c r="EY35" s="140"/>
      <c r="EZ35" s="140"/>
      <c r="FA35" s="140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89" t="n">
        <v>14</v>
      </c>
      <c r="FM35" s="89"/>
      <c r="FN35" s="89"/>
      <c r="FO35" s="89"/>
      <c r="FP35" s="89"/>
      <c r="FQ35" s="89"/>
      <c r="FR35" s="89"/>
      <c r="FS35" s="90" t="s">
        <v>270</v>
      </c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1" t="s">
        <v>1</v>
      </c>
      <c r="GX35" s="91"/>
      <c r="GY35" s="91"/>
      <c r="GZ35" s="91"/>
      <c r="HA35" s="91"/>
      <c r="HB35" s="92" t="s">
        <v>159</v>
      </c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3" t="s">
        <v>3</v>
      </c>
      <c r="IM35" s="93"/>
      <c r="IN35" s="93"/>
      <c r="IO35" s="93"/>
      <c r="IP35" s="93"/>
    </row>
    <row r="36" customFormat="false" ht="21.95" hidden="false" customHeight="true" outlineLevel="0" collapsed="false">
      <c r="A36" s="89"/>
      <c r="B36" s="89"/>
      <c r="C36" s="89"/>
      <c r="D36" s="89"/>
      <c r="E36" s="89"/>
      <c r="F36" s="89"/>
      <c r="G36" s="8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98"/>
      <c r="DL36" s="98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98"/>
      <c r="EF36" s="98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89"/>
      <c r="FM36" s="89"/>
      <c r="FN36" s="89"/>
      <c r="FO36" s="89"/>
      <c r="FP36" s="89"/>
      <c r="FQ36" s="89"/>
      <c r="FR36" s="89"/>
      <c r="FS36" s="100" t="s">
        <v>271</v>
      </c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1" t="s">
        <v>1</v>
      </c>
      <c r="GX36" s="101"/>
      <c r="GY36" s="101"/>
      <c r="GZ36" s="101"/>
      <c r="HA36" s="101"/>
      <c r="HB36" s="102" t="s">
        <v>159</v>
      </c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3" t="s">
        <v>3</v>
      </c>
      <c r="IM36" s="103"/>
      <c r="IN36" s="103"/>
      <c r="IO36" s="103"/>
      <c r="IP36" s="103"/>
    </row>
    <row r="37" customFormat="false" ht="21.95" hidden="false" customHeight="true" outlineLevel="0" collapsed="false">
      <c r="A37" s="89" t="n">
        <v>7</v>
      </c>
      <c r="B37" s="89"/>
      <c r="C37" s="89"/>
      <c r="D37" s="89"/>
      <c r="E37" s="89"/>
      <c r="F37" s="89"/>
      <c r="G37" s="89"/>
      <c r="H37" s="99" t="s">
        <v>368</v>
      </c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31" t="s">
        <v>372</v>
      </c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98"/>
      <c r="DL37" s="98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98"/>
      <c r="EF37" s="98"/>
      <c r="EG37" s="142" t="s">
        <v>393</v>
      </c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89" t="n">
        <v>15</v>
      </c>
      <c r="FM37" s="89"/>
      <c r="FN37" s="89"/>
      <c r="FO37" s="89"/>
      <c r="FP37" s="89"/>
      <c r="FQ37" s="89"/>
      <c r="FR37" s="89"/>
      <c r="FS37" s="99" t="s">
        <v>368</v>
      </c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</row>
    <row r="38" customFormat="false" ht="21.95" hidden="false" customHeight="true" outlineLevel="0" collapsed="false">
      <c r="A38" s="89"/>
      <c r="B38" s="89"/>
      <c r="C38" s="89"/>
      <c r="D38" s="89"/>
      <c r="E38" s="89"/>
      <c r="F38" s="89"/>
      <c r="G38" s="8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98"/>
      <c r="DL38" s="98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98"/>
      <c r="EF38" s="98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89"/>
      <c r="FM38" s="89"/>
      <c r="FN38" s="89"/>
      <c r="FO38" s="89"/>
      <c r="FP38" s="89"/>
      <c r="FQ38" s="89"/>
      <c r="FR38" s="8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</row>
    <row r="39" customFormat="false" ht="21.95" hidden="false" customHeight="true" outlineLevel="0" collapsed="false">
      <c r="A39" s="89" t="n">
        <v>8</v>
      </c>
      <c r="B39" s="89"/>
      <c r="C39" s="89"/>
      <c r="D39" s="89"/>
      <c r="E39" s="89"/>
      <c r="F39" s="89"/>
      <c r="G39" s="89"/>
      <c r="H39" s="90" t="s">
        <v>226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1" t="s">
        <v>1</v>
      </c>
      <c r="AM39" s="91"/>
      <c r="AN39" s="91"/>
      <c r="AO39" s="91"/>
      <c r="AP39" s="91"/>
      <c r="AQ39" s="92" t="s">
        <v>104</v>
      </c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3" t="s">
        <v>3</v>
      </c>
      <c r="CB39" s="93"/>
      <c r="CC39" s="93"/>
      <c r="CD39" s="93"/>
      <c r="CE39" s="93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5" t="s">
        <v>374</v>
      </c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89" t="n">
        <v>16</v>
      </c>
      <c r="FM39" s="89"/>
      <c r="FN39" s="89"/>
      <c r="FO39" s="89"/>
      <c r="FP39" s="89"/>
      <c r="FQ39" s="89"/>
      <c r="FR39" s="89"/>
      <c r="FS39" s="90" t="s">
        <v>205</v>
      </c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1" t="s">
        <v>1</v>
      </c>
      <c r="GX39" s="91"/>
      <c r="GY39" s="91"/>
      <c r="GZ39" s="91"/>
      <c r="HA39" s="91"/>
      <c r="HB39" s="92" t="s">
        <v>159</v>
      </c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3" t="s">
        <v>3</v>
      </c>
      <c r="IM39" s="93"/>
      <c r="IN39" s="93"/>
      <c r="IO39" s="93"/>
      <c r="IP39" s="93"/>
    </row>
    <row r="40" customFormat="false" ht="21.95" hidden="false" customHeight="true" outlineLevel="0" collapsed="false">
      <c r="A40" s="89"/>
      <c r="B40" s="89"/>
      <c r="C40" s="89"/>
      <c r="D40" s="89"/>
      <c r="E40" s="89"/>
      <c r="F40" s="89"/>
      <c r="G40" s="89"/>
      <c r="H40" s="100" t="s">
        <v>227</v>
      </c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1" t="s">
        <v>1</v>
      </c>
      <c r="AM40" s="101"/>
      <c r="AN40" s="101"/>
      <c r="AO40" s="101"/>
      <c r="AP40" s="101"/>
      <c r="AQ40" s="102" t="s">
        <v>104</v>
      </c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3" t="s">
        <v>3</v>
      </c>
      <c r="CB40" s="103"/>
      <c r="CC40" s="103"/>
      <c r="CD40" s="103"/>
      <c r="CE40" s="103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6" t="n">
        <v>0.770833333333333</v>
      </c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89"/>
      <c r="FM40" s="89"/>
      <c r="FN40" s="89"/>
      <c r="FO40" s="89"/>
      <c r="FP40" s="89"/>
      <c r="FQ40" s="89"/>
      <c r="FR40" s="89"/>
      <c r="FS40" s="100" t="s">
        <v>206</v>
      </c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1" t="s">
        <v>1</v>
      </c>
      <c r="GX40" s="101"/>
      <c r="GY40" s="101"/>
      <c r="GZ40" s="101"/>
      <c r="HA40" s="101"/>
      <c r="HB40" s="102" t="s">
        <v>159</v>
      </c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3" t="s">
        <v>3</v>
      </c>
      <c r="IM40" s="103"/>
      <c r="IN40" s="103"/>
      <c r="IO40" s="103"/>
      <c r="IP40" s="103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</row>
    <row r="42" customFormat="false" ht="30" hidden="false" customHeight="true" outlineLevel="0" collapsed="false">
      <c r="A42" s="88" t="s">
        <v>39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</row>
    <row r="43" customFormat="false" ht="30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</row>
    <row r="44" customFormat="false" ht="30" hidden="false" customHeight="true" outlineLevel="0" collapsed="false">
      <c r="A44" s="89" t="n">
        <v>1</v>
      </c>
      <c r="B44" s="89"/>
      <c r="C44" s="89"/>
      <c r="D44" s="89"/>
      <c r="E44" s="89"/>
      <c r="F44" s="89"/>
      <c r="G44" s="89"/>
      <c r="H44" s="90" t="s">
        <v>275</v>
      </c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1" t="s">
        <v>1</v>
      </c>
      <c r="AM44" s="91"/>
      <c r="AN44" s="91"/>
      <c r="AO44" s="91"/>
      <c r="AP44" s="91"/>
      <c r="AQ44" s="92" t="s">
        <v>220</v>
      </c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3" t="s">
        <v>3</v>
      </c>
      <c r="CB44" s="93"/>
      <c r="CC44" s="93"/>
      <c r="CD44" s="93"/>
      <c r="CE44" s="93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147" t="s">
        <v>395</v>
      </c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89" t="n">
        <v>3</v>
      </c>
      <c r="FM44" s="89"/>
      <c r="FN44" s="89"/>
      <c r="FO44" s="89"/>
      <c r="FP44" s="89"/>
      <c r="FQ44" s="89"/>
      <c r="FR44" s="89"/>
      <c r="FS44" s="90" t="s">
        <v>273</v>
      </c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1" t="s">
        <v>1</v>
      </c>
      <c r="GX44" s="91"/>
      <c r="GY44" s="91"/>
      <c r="GZ44" s="91"/>
      <c r="HA44" s="91"/>
      <c r="HB44" s="92" t="s">
        <v>113</v>
      </c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3" t="s">
        <v>3</v>
      </c>
      <c r="IM44" s="93"/>
      <c r="IN44" s="93"/>
      <c r="IO44" s="93"/>
      <c r="IP44" s="93"/>
    </row>
    <row r="45" customFormat="false" ht="30" hidden="false" customHeight="true" outlineLevel="0" collapsed="false">
      <c r="A45" s="89"/>
      <c r="B45" s="89"/>
      <c r="C45" s="89"/>
      <c r="D45" s="89"/>
      <c r="E45" s="89"/>
      <c r="F45" s="89"/>
      <c r="G45" s="89"/>
      <c r="H45" s="100" t="s">
        <v>276</v>
      </c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1" t="s">
        <v>1</v>
      </c>
      <c r="AM45" s="101"/>
      <c r="AN45" s="101"/>
      <c r="AO45" s="101"/>
      <c r="AP45" s="101"/>
      <c r="AQ45" s="102" t="s">
        <v>220</v>
      </c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3" t="s">
        <v>3</v>
      </c>
      <c r="CB45" s="103"/>
      <c r="CC45" s="103"/>
      <c r="CD45" s="103"/>
      <c r="CE45" s="103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8" t="s">
        <v>396</v>
      </c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48" t="s">
        <v>397</v>
      </c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89"/>
      <c r="FM45" s="89"/>
      <c r="FN45" s="89"/>
      <c r="FO45" s="89"/>
      <c r="FP45" s="89"/>
      <c r="FQ45" s="89"/>
      <c r="FR45" s="89"/>
      <c r="FS45" s="100" t="s">
        <v>274</v>
      </c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1" t="s">
        <v>1</v>
      </c>
      <c r="GX45" s="101"/>
      <c r="GY45" s="101"/>
      <c r="GZ45" s="101"/>
      <c r="HA45" s="101"/>
      <c r="HB45" s="102" t="s">
        <v>135</v>
      </c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3" t="s">
        <v>3</v>
      </c>
      <c r="IM45" s="103"/>
      <c r="IN45" s="103"/>
      <c r="IO45" s="103"/>
      <c r="IP45" s="103"/>
    </row>
    <row r="46" customFormat="false" ht="30" hidden="false" customHeight="true" outlineLevel="0" collapsed="false">
      <c r="A46" s="89" t="n">
        <v>2</v>
      </c>
      <c r="B46" s="89"/>
      <c r="C46" s="89"/>
      <c r="D46" s="89"/>
      <c r="E46" s="89"/>
      <c r="F46" s="89"/>
      <c r="G46" s="89"/>
      <c r="H46" s="90" t="s">
        <v>279</v>
      </c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1" t="s">
        <v>1</v>
      </c>
      <c r="AM46" s="91"/>
      <c r="AN46" s="91"/>
      <c r="AO46" s="91"/>
      <c r="AP46" s="91"/>
      <c r="AQ46" s="92" t="s">
        <v>117</v>
      </c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3" t="s">
        <v>3</v>
      </c>
      <c r="CB46" s="93"/>
      <c r="CC46" s="93"/>
      <c r="CD46" s="93"/>
      <c r="CE46" s="93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50" t="s">
        <v>398</v>
      </c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16" t="s">
        <v>399</v>
      </c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89" t="n">
        <v>4</v>
      </c>
      <c r="FM46" s="89"/>
      <c r="FN46" s="89"/>
      <c r="FO46" s="89"/>
      <c r="FP46" s="89"/>
      <c r="FQ46" s="89"/>
      <c r="FR46" s="89"/>
      <c r="FS46" s="90" t="s">
        <v>281</v>
      </c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1" t="s">
        <v>1</v>
      </c>
      <c r="GX46" s="91"/>
      <c r="GY46" s="91"/>
      <c r="GZ46" s="91"/>
      <c r="HA46" s="91"/>
      <c r="HB46" s="92" t="s">
        <v>214</v>
      </c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3" t="s">
        <v>3</v>
      </c>
      <c r="IM46" s="93"/>
      <c r="IN46" s="93"/>
      <c r="IO46" s="93"/>
      <c r="IP46" s="93"/>
    </row>
    <row r="47" customFormat="false" ht="30" hidden="false" customHeight="true" outlineLevel="0" collapsed="false">
      <c r="A47" s="89"/>
      <c r="B47" s="89"/>
      <c r="C47" s="89"/>
      <c r="D47" s="89"/>
      <c r="E47" s="89"/>
      <c r="F47" s="89"/>
      <c r="G47" s="89"/>
      <c r="H47" s="100" t="s">
        <v>280</v>
      </c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1" t="s">
        <v>1</v>
      </c>
      <c r="AM47" s="101"/>
      <c r="AN47" s="101"/>
      <c r="AO47" s="101"/>
      <c r="AP47" s="101"/>
      <c r="AQ47" s="102" t="s">
        <v>117</v>
      </c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3" t="s">
        <v>3</v>
      </c>
      <c r="CB47" s="103"/>
      <c r="CC47" s="103"/>
      <c r="CD47" s="103"/>
      <c r="CE47" s="103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20" t="s">
        <v>400</v>
      </c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89"/>
      <c r="FM47" s="89"/>
      <c r="FN47" s="89"/>
      <c r="FO47" s="89"/>
      <c r="FP47" s="89"/>
      <c r="FQ47" s="89"/>
      <c r="FR47" s="89"/>
      <c r="FS47" s="100" t="s">
        <v>282</v>
      </c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1" t="s">
        <v>1</v>
      </c>
      <c r="GX47" s="101"/>
      <c r="GY47" s="101"/>
      <c r="GZ47" s="101"/>
      <c r="HA47" s="101"/>
      <c r="HB47" s="102" t="s">
        <v>214</v>
      </c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3" t="s">
        <v>3</v>
      </c>
      <c r="IM47" s="103"/>
      <c r="IN47" s="103"/>
      <c r="IO47" s="103"/>
      <c r="IP47" s="103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>
      <c r="A50" s="88" t="s">
        <v>40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</row>
    <row r="51" customFormat="false" ht="30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  <c r="GG51" s="124"/>
      <c r="GH51" s="124"/>
      <c r="GI51" s="124"/>
      <c r="GJ51" s="124"/>
      <c r="GK51" s="124"/>
      <c r="GL51" s="124"/>
      <c r="GM51" s="124"/>
      <c r="GN51" s="124"/>
      <c r="GO51" s="124"/>
      <c r="GP51" s="124"/>
      <c r="GQ51" s="124"/>
      <c r="GR51" s="124"/>
      <c r="GS51" s="124"/>
      <c r="GT51" s="124"/>
      <c r="GU51" s="124"/>
      <c r="GV51" s="124"/>
      <c r="GW51" s="124"/>
      <c r="GX51" s="124"/>
      <c r="GY51" s="124"/>
      <c r="GZ51" s="124"/>
      <c r="HA51" s="124"/>
      <c r="HB51" s="124"/>
      <c r="HC51" s="124"/>
      <c r="HD51" s="124"/>
      <c r="HE51" s="124"/>
      <c r="HF51" s="124"/>
      <c r="HG51" s="124"/>
      <c r="HH51" s="124"/>
      <c r="HI51" s="124"/>
      <c r="HJ51" s="124"/>
      <c r="HK51" s="124"/>
      <c r="HL51" s="124"/>
      <c r="HM51" s="124"/>
      <c r="HN51" s="124"/>
      <c r="HO51" s="124"/>
      <c r="HP51" s="124"/>
      <c r="HQ51" s="124"/>
      <c r="HR51" s="124"/>
      <c r="HS51" s="124"/>
      <c r="HT51" s="124"/>
      <c r="HU51" s="124"/>
      <c r="HV51" s="124"/>
      <c r="HW51" s="124"/>
      <c r="HX51" s="124"/>
      <c r="HY51" s="124"/>
      <c r="HZ51" s="124"/>
      <c r="IA51" s="124"/>
      <c r="IB51" s="124"/>
      <c r="IC51" s="124"/>
      <c r="ID51" s="124"/>
      <c r="IE51" s="124"/>
      <c r="IF51" s="124"/>
      <c r="IG51" s="124"/>
      <c r="IH51" s="124"/>
      <c r="II51" s="124"/>
      <c r="IJ51" s="124"/>
      <c r="IK51" s="124"/>
      <c r="IL51" s="124"/>
      <c r="IM51" s="124"/>
      <c r="IN51" s="124"/>
      <c r="IO51" s="124"/>
      <c r="IP51" s="124"/>
    </row>
    <row r="52" customFormat="false" ht="30" hidden="false" customHeight="true" outlineLevel="0" collapsed="false">
      <c r="A52" s="89" t="n">
        <v>1</v>
      </c>
      <c r="B52" s="89"/>
      <c r="C52" s="89"/>
      <c r="D52" s="89"/>
      <c r="E52" s="89"/>
      <c r="F52" s="89"/>
      <c r="G52" s="89"/>
      <c r="H52" s="90" t="s">
        <v>290</v>
      </c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1" t="s">
        <v>1</v>
      </c>
      <c r="AM52" s="91"/>
      <c r="AN52" s="91"/>
      <c r="AO52" s="91"/>
      <c r="AP52" s="91"/>
      <c r="AQ52" s="92" t="s">
        <v>291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3" t="s">
        <v>3</v>
      </c>
      <c r="CB52" s="93"/>
      <c r="CC52" s="93"/>
      <c r="CD52" s="93"/>
      <c r="CE52" s="93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147" t="s">
        <v>402</v>
      </c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89" t="n">
        <v>3</v>
      </c>
      <c r="FM52" s="89"/>
      <c r="FN52" s="89"/>
      <c r="FO52" s="89"/>
      <c r="FP52" s="89"/>
      <c r="FQ52" s="89"/>
      <c r="FR52" s="89"/>
      <c r="FS52" s="90" t="s">
        <v>305</v>
      </c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1" t="s">
        <v>1</v>
      </c>
      <c r="GX52" s="91"/>
      <c r="GY52" s="91"/>
      <c r="GZ52" s="91"/>
      <c r="HA52" s="91"/>
      <c r="HB52" s="92" t="s">
        <v>220</v>
      </c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3" t="s">
        <v>3</v>
      </c>
      <c r="IM52" s="93"/>
      <c r="IN52" s="93"/>
      <c r="IO52" s="93"/>
      <c r="IP52" s="93"/>
    </row>
    <row r="53" customFormat="false" ht="30" hidden="false" customHeight="true" outlineLevel="0" collapsed="false">
      <c r="A53" s="89"/>
      <c r="B53" s="89"/>
      <c r="C53" s="89"/>
      <c r="D53" s="89"/>
      <c r="E53" s="89"/>
      <c r="F53" s="89"/>
      <c r="G53" s="89"/>
      <c r="H53" s="100" t="s">
        <v>292</v>
      </c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1" t="s">
        <v>1</v>
      </c>
      <c r="AM53" s="101"/>
      <c r="AN53" s="101"/>
      <c r="AO53" s="101"/>
      <c r="AP53" s="101"/>
      <c r="AQ53" s="102" t="s">
        <v>291</v>
      </c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3" t="s">
        <v>3</v>
      </c>
      <c r="CB53" s="103"/>
      <c r="CC53" s="103"/>
      <c r="CD53" s="103"/>
      <c r="CE53" s="103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48" t="s">
        <v>403</v>
      </c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28" t="s">
        <v>404</v>
      </c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89"/>
      <c r="FM53" s="89"/>
      <c r="FN53" s="89"/>
      <c r="FO53" s="89"/>
      <c r="FP53" s="89"/>
      <c r="FQ53" s="89"/>
      <c r="FR53" s="89"/>
      <c r="FS53" s="100" t="s">
        <v>306</v>
      </c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1" t="s">
        <v>1</v>
      </c>
      <c r="GX53" s="101"/>
      <c r="GY53" s="101"/>
      <c r="GZ53" s="101"/>
      <c r="HA53" s="101"/>
      <c r="HB53" s="102" t="s">
        <v>177</v>
      </c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3" t="s">
        <v>3</v>
      </c>
      <c r="IM53" s="103"/>
      <c r="IN53" s="103"/>
      <c r="IO53" s="103"/>
      <c r="IP53" s="103"/>
    </row>
    <row r="54" customFormat="false" ht="30" hidden="false" customHeight="true" outlineLevel="0" collapsed="false">
      <c r="A54" s="89" t="n">
        <v>2</v>
      </c>
      <c r="B54" s="89"/>
      <c r="C54" s="89"/>
      <c r="D54" s="89"/>
      <c r="E54" s="89"/>
      <c r="F54" s="89"/>
      <c r="G54" s="89"/>
      <c r="H54" s="90" t="s">
        <v>307</v>
      </c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1" t="s">
        <v>1</v>
      </c>
      <c r="AM54" s="91"/>
      <c r="AN54" s="91"/>
      <c r="AO54" s="91"/>
      <c r="AP54" s="91"/>
      <c r="AQ54" s="92" t="s">
        <v>104</v>
      </c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3" t="s">
        <v>3</v>
      </c>
      <c r="CB54" s="93"/>
      <c r="CC54" s="93"/>
      <c r="CD54" s="93"/>
      <c r="CE54" s="93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9" t="s">
        <v>389</v>
      </c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38" t="s">
        <v>398</v>
      </c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89" t="n">
        <v>4</v>
      </c>
      <c r="FM54" s="89"/>
      <c r="FN54" s="89"/>
      <c r="FO54" s="89"/>
      <c r="FP54" s="89"/>
      <c r="FQ54" s="89"/>
      <c r="FR54" s="89"/>
      <c r="FS54" s="90" t="s">
        <v>297</v>
      </c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1" t="s">
        <v>1</v>
      </c>
      <c r="GX54" s="91"/>
      <c r="GY54" s="91"/>
      <c r="GZ54" s="91"/>
      <c r="HA54" s="91"/>
      <c r="HB54" s="92" t="s">
        <v>220</v>
      </c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3" t="s">
        <v>3</v>
      </c>
      <c r="IM54" s="93"/>
      <c r="IN54" s="93"/>
      <c r="IO54" s="93"/>
      <c r="IP54" s="93"/>
    </row>
    <row r="55" customFormat="false" ht="30" hidden="false" customHeight="true" outlineLevel="0" collapsed="false">
      <c r="A55" s="89"/>
      <c r="B55" s="89"/>
      <c r="C55" s="89"/>
      <c r="D55" s="89"/>
      <c r="E55" s="89"/>
      <c r="F55" s="89"/>
      <c r="G55" s="89"/>
      <c r="H55" s="100" t="s">
        <v>308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1" t="s">
        <v>1</v>
      </c>
      <c r="AM55" s="101"/>
      <c r="AN55" s="101"/>
      <c r="AO55" s="101"/>
      <c r="AP55" s="101"/>
      <c r="AQ55" s="102" t="s">
        <v>104</v>
      </c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3" t="s">
        <v>3</v>
      </c>
      <c r="CB55" s="103"/>
      <c r="CC55" s="103"/>
      <c r="CD55" s="103"/>
      <c r="CE55" s="103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20" t="s">
        <v>405</v>
      </c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89"/>
      <c r="FM55" s="89"/>
      <c r="FN55" s="89"/>
      <c r="FO55" s="89"/>
      <c r="FP55" s="89"/>
      <c r="FQ55" s="89"/>
      <c r="FR55" s="89"/>
      <c r="FS55" s="100" t="s">
        <v>298</v>
      </c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1" t="s">
        <v>1</v>
      </c>
      <c r="GX55" s="101"/>
      <c r="GY55" s="101"/>
      <c r="GZ55" s="101"/>
      <c r="HA55" s="101"/>
      <c r="HB55" s="102" t="s">
        <v>220</v>
      </c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3" t="s">
        <v>3</v>
      </c>
      <c r="IM55" s="103"/>
      <c r="IN55" s="103"/>
      <c r="IO55" s="103"/>
      <c r="IP55" s="103"/>
    </row>
    <row r="56" customFormat="false" ht="30" hidden="false" customHeight="true" outlineLevel="0" collapsed="false"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</row>
    <row r="57" customFormat="false" ht="30" hidden="false" customHeight="true" outlineLevel="0" collapsed="false"/>
    <row r="58" customFormat="false" ht="30" hidden="false" customHeight="true" outlineLevel="0" collapsed="false">
      <c r="A58" s="88" t="s">
        <v>406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</row>
    <row r="59" customFormat="false" ht="30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</row>
    <row r="60" customFormat="false" ht="30" hidden="false" customHeight="true" outlineLevel="0" collapsed="false">
      <c r="A60" s="89" t="n">
        <v>1</v>
      </c>
      <c r="B60" s="89"/>
      <c r="C60" s="89"/>
      <c r="D60" s="89"/>
      <c r="E60" s="89"/>
      <c r="F60" s="89"/>
      <c r="G60" s="89"/>
      <c r="H60" s="90" t="s">
        <v>315</v>
      </c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1" t="s">
        <v>1</v>
      </c>
      <c r="AM60" s="91"/>
      <c r="AN60" s="91"/>
      <c r="AO60" s="91"/>
      <c r="AP60" s="91"/>
      <c r="AQ60" s="92" t="s">
        <v>135</v>
      </c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3" t="s">
        <v>3</v>
      </c>
      <c r="CB60" s="93"/>
      <c r="CC60" s="93"/>
      <c r="CD60" s="93"/>
      <c r="CE60" s="93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133" t="s">
        <v>407</v>
      </c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96" t="s">
        <v>408</v>
      </c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133" t="s">
        <v>409</v>
      </c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89" t="n">
        <v>5</v>
      </c>
      <c r="FM60" s="89"/>
      <c r="FN60" s="89"/>
      <c r="FO60" s="89"/>
      <c r="FP60" s="89"/>
      <c r="FQ60" s="89"/>
      <c r="FR60" s="89"/>
      <c r="FS60" s="90" t="s">
        <v>351</v>
      </c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1" t="s">
        <v>1</v>
      </c>
      <c r="GX60" s="91"/>
      <c r="GY60" s="91"/>
      <c r="GZ60" s="91"/>
      <c r="HA60" s="91"/>
      <c r="HB60" s="92" t="s">
        <v>135</v>
      </c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3" t="s">
        <v>3</v>
      </c>
      <c r="IM60" s="93"/>
      <c r="IN60" s="93"/>
      <c r="IO60" s="93"/>
      <c r="IP60" s="93"/>
    </row>
    <row r="61" customFormat="false" ht="30" hidden="false" customHeight="true" outlineLevel="0" collapsed="false">
      <c r="A61" s="89"/>
      <c r="B61" s="89"/>
      <c r="C61" s="89"/>
      <c r="D61" s="89"/>
      <c r="E61" s="89"/>
      <c r="F61" s="89"/>
      <c r="G61" s="89"/>
      <c r="H61" s="100" t="s">
        <v>316</v>
      </c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1" t="s">
        <v>1</v>
      </c>
      <c r="AM61" s="101"/>
      <c r="AN61" s="101"/>
      <c r="AO61" s="101"/>
      <c r="AP61" s="101"/>
      <c r="AQ61" s="102" t="s">
        <v>135</v>
      </c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3" t="s">
        <v>3</v>
      </c>
      <c r="CB61" s="103"/>
      <c r="CC61" s="103"/>
      <c r="CD61" s="103"/>
      <c r="CE61" s="103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89"/>
      <c r="FM61" s="89"/>
      <c r="FN61" s="89"/>
      <c r="FO61" s="89"/>
      <c r="FP61" s="89"/>
      <c r="FQ61" s="89"/>
      <c r="FR61" s="89"/>
      <c r="FS61" s="100" t="s">
        <v>352</v>
      </c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1" t="s">
        <v>1</v>
      </c>
      <c r="GX61" s="101"/>
      <c r="GY61" s="101"/>
      <c r="GZ61" s="101"/>
      <c r="HA61" s="101"/>
      <c r="HB61" s="102" t="s">
        <v>135</v>
      </c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3" t="s">
        <v>3</v>
      </c>
      <c r="IM61" s="103"/>
      <c r="IN61" s="103"/>
      <c r="IO61" s="103"/>
      <c r="IP61" s="103"/>
    </row>
    <row r="62" customFormat="false" ht="30" hidden="false" customHeight="true" outlineLevel="0" collapsed="false">
      <c r="A62" s="89" t="n">
        <v>2</v>
      </c>
      <c r="B62" s="89"/>
      <c r="C62" s="89"/>
      <c r="D62" s="89"/>
      <c r="E62" s="89"/>
      <c r="F62" s="89"/>
      <c r="G62" s="89"/>
      <c r="H62" s="90" t="s">
        <v>362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1" t="s">
        <v>1</v>
      </c>
      <c r="AM62" s="91"/>
      <c r="AN62" s="91"/>
      <c r="AO62" s="91"/>
      <c r="AP62" s="91"/>
      <c r="AQ62" s="92" t="s">
        <v>126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3" t="s">
        <v>3</v>
      </c>
      <c r="CB62" s="93"/>
      <c r="CC62" s="93"/>
      <c r="CD62" s="93"/>
      <c r="CE62" s="93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51" t="s">
        <v>399</v>
      </c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2" t="s">
        <v>389</v>
      </c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37" t="s">
        <v>383</v>
      </c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89" t="n">
        <v>6</v>
      </c>
      <c r="FM62" s="89"/>
      <c r="FN62" s="89"/>
      <c r="FO62" s="89"/>
      <c r="FP62" s="89"/>
      <c r="FQ62" s="89"/>
      <c r="FR62" s="89"/>
      <c r="FS62" s="90" t="s">
        <v>328</v>
      </c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1" t="s">
        <v>1</v>
      </c>
      <c r="GX62" s="91"/>
      <c r="GY62" s="91"/>
      <c r="GZ62" s="91"/>
      <c r="HA62" s="91"/>
      <c r="HB62" s="92" t="s">
        <v>126</v>
      </c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3" t="s">
        <v>3</v>
      </c>
      <c r="IM62" s="93"/>
      <c r="IN62" s="93"/>
      <c r="IO62" s="93"/>
      <c r="IP62" s="93"/>
    </row>
    <row r="63" customFormat="false" ht="30" hidden="false" customHeight="true" outlineLevel="0" collapsed="false">
      <c r="A63" s="89"/>
      <c r="B63" s="89"/>
      <c r="C63" s="89"/>
      <c r="D63" s="89"/>
      <c r="E63" s="89"/>
      <c r="F63" s="89"/>
      <c r="G63" s="89"/>
      <c r="H63" s="100" t="s">
        <v>363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1" t="s">
        <v>1</v>
      </c>
      <c r="AM63" s="101"/>
      <c r="AN63" s="101"/>
      <c r="AO63" s="101"/>
      <c r="AP63" s="101"/>
      <c r="AQ63" s="102" t="s">
        <v>126</v>
      </c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3" t="s">
        <v>3</v>
      </c>
      <c r="CB63" s="103"/>
      <c r="CC63" s="103"/>
      <c r="CD63" s="103"/>
      <c r="CE63" s="103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48" t="s">
        <v>407</v>
      </c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13" t="s">
        <v>410</v>
      </c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89"/>
      <c r="FM63" s="89"/>
      <c r="FN63" s="89"/>
      <c r="FO63" s="89"/>
      <c r="FP63" s="89"/>
      <c r="FQ63" s="89"/>
      <c r="FR63" s="89"/>
      <c r="FS63" s="100" t="s">
        <v>329</v>
      </c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1" t="s">
        <v>1</v>
      </c>
      <c r="GX63" s="101"/>
      <c r="GY63" s="101"/>
      <c r="GZ63" s="101"/>
      <c r="HA63" s="101"/>
      <c r="HB63" s="102" t="s">
        <v>126</v>
      </c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3" t="s">
        <v>3</v>
      </c>
      <c r="IM63" s="103"/>
      <c r="IN63" s="103"/>
      <c r="IO63" s="103"/>
      <c r="IP63" s="103"/>
    </row>
    <row r="64" customFormat="false" ht="30" hidden="false" customHeight="true" outlineLevel="0" collapsed="false">
      <c r="A64" s="89" t="n">
        <v>3</v>
      </c>
      <c r="B64" s="89"/>
      <c r="C64" s="89"/>
      <c r="D64" s="89"/>
      <c r="E64" s="89"/>
      <c r="F64" s="89"/>
      <c r="G64" s="89"/>
      <c r="H64" s="90" t="s">
        <v>334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1" t="s">
        <v>1</v>
      </c>
      <c r="AM64" s="91"/>
      <c r="AN64" s="91"/>
      <c r="AO64" s="91"/>
      <c r="AP64" s="91"/>
      <c r="AQ64" s="92" t="s">
        <v>177</v>
      </c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3" t="s">
        <v>3</v>
      </c>
      <c r="CB64" s="93"/>
      <c r="CC64" s="93"/>
      <c r="CD64" s="93"/>
      <c r="CE64" s="93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130" t="s">
        <v>411</v>
      </c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53" t="s">
        <v>388</v>
      </c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38" t="s">
        <v>412</v>
      </c>
      <c r="DW64" s="138"/>
      <c r="DX64" s="138"/>
      <c r="DY64" s="138"/>
      <c r="DZ64" s="138"/>
      <c r="EA64" s="138"/>
      <c r="EB64" s="138"/>
      <c r="EC64" s="138"/>
      <c r="ED64" s="138"/>
      <c r="EE64" s="138"/>
      <c r="EF64" s="138"/>
      <c r="EG64" s="138"/>
      <c r="EH64" s="138"/>
      <c r="EI64" s="138"/>
      <c r="EJ64" s="139" t="s">
        <v>410</v>
      </c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89" t="n">
        <v>7</v>
      </c>
      <c r="FM64" s="89"/>
      <c r="FN64" s="89"/>
      <c r="FO64" s="89"/>
      <c r="FP64" s="89"/>
      <c r="FQ64" s="89"/>
      <c r="FR64" s="89"/>
      <c r="FS64" s="90" t="s">
        <v>353</v>
      </c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1" t="s">
        <v>1</v>
      </c>
      <c r="GX64" s="91"/>
      <c r="GY64" s="91"/>
      <c r="GZ64" s="91"/>
      <c r="HA64" s="91"/>
      <c r="HB64" s="92" t="s">
        <v>354</v>
      </c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3" t="s">
        <v>3</v>
      </c>
      <c r="IM64" s="93"/>
      <c r="IN64" s="93"/>
      <c r="IO64" s="93"/>
      <c r="IP64" s="93"/>
    </row>
    <row r="65" customFormat="false" ht="30" hidden="false" customHeight="true" outlineLevel="0" collapsed="false">
      <c r="A65" s="89"/>
      <c r="B65" s="89"/>
      <c r="C65" s="89"/>
      <c r="D65" s="89"/>
      <c r="E65" s="89"/>
      <c r="F65" s="89"/>
      <c r="G65" s="89"/>
      <c r="H65" s="100" t="s">
        <v>335</v>
      </c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1" t="s">
        <v>1</v>
      </c>
      <c r="AM65" s="101"/>
      <c r="AN65" s="101"/>
      <c r="AO65" s="101"/>
      <c r="AP65" s="101"/>
      <c r="AQ65" s="102" t="s">
        <v>177</v>
      </c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3" t="s">
        <v>3</v>
      </c>
      <c r="CB65" s="103"/>
      <c r="CC65" s="103"/>
      <c r="CD65" s="103"/>
      <c r="CE65" s="103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/>
      <c r="EH65" s="138"/>
      <c r="EI65" s="138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89"/>
      <c r="FM65" s="89"/>
      <c r="FN65" s="89"/>
      <c r="FO65" s="89"/>
      <c r="FP65" s="89"/>
      <c r="FQ65" s="89"/>
      <c r="FR65" s="89"/>
      <c r="FS65" s="100" t="s">
        <v>355</v>
      </c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1" t="s">
        <v>1</v>
      </c>
      <c r="GX65" s="101"/>
      <c r="GY65" s="101"/>
      <c r="GZ65" s="101"/>
      <c r="HA65" s="101"/>
      <c r="HB65" s="102" t="s">
        <v>104</v>
      </c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3" t="s">
        <v>3</v>
      </c>
      <c r="IM65" s="103"/>
      <c r="IN65" s="103"/>
      <c r="IO65" s="103"/>
      <c r="IP65" s="103"/>
    </row>
    <row r="66" customFormat="false" ht="30" hidden="false" customHeight="true" outlineLevel="0" collapsed="false">
      <c r="A66" s="89" t="n">
        <v>4</v>
      </c>
      <c r="B66" s="89"/>
      <c r="C66" s="89"/>
      <c r="D66" s="89"/>
      <c r="E66" s="89"/>
      <c r="F66" s="89"/>
      <c r="G66" s="89"/>
      <c r="H66" s="90" t="s">
        <v>340</v>
      </c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1" t="s">
        <v>1</v>
      </c>
      <c r="AM66" s="91"/>
      <c r="AN66" s="91"/>
      <c r="AO66" s="91"/>
      <c r="AP66" s="91"/>
      <c r="AQ66" s="92" t="s">
        <v>177</v>
      </c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3" t="s">
        <v>3</v>
      </c>
      <c r="CB66" s="93"/>
      <c r="CC66" s="93"/>
      <c r="CD66" s="93"/>
      <c r="CE66" s="93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19" t="s">
        <v>383</v>
      </c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20" t="s">
        <v>374</v>
      </c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19" t="s">
        <v>399</v>
      </c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89" t="n">
        <v>8</v>
      </c>
      <c r="FM66" s="89"/>
      <c r="FN66" s="89"/>
      <c r="FO66" s="89"/>
      <c r="FP66" s="89"/>
      <c r="FQ66" s="89"/>
      <c r="FR66" s="89"/>
      <c r="FS66" s="90" t="s">
        <v>321</v>
      </c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1" t="s">
        <v>1</v>
      </c>
      <c r="GX66" s="91"/>
      <c r="GY66" s="91"/>
      <c r="GZ66" s="91"/>
      <c r="HA66" s="91"/>
      <c r="HB66" s="92" t="s">
        <v>177</v>
      </c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3" t="s">
        <v>3</v>
      </c>
      <c r="IM66" s="93"/>
      <c r="IN66" s="93"/>
      <c r="IO66" s="93"/>
      <c r="IP66" s="93"/>
    </row>
    <row r="67" customFormat="false" ht="30" hidden="false" customHeight="true" outlineLevel="0" collapsed="false">
      <c r="A67" s="89"/>
      <c r="B67" s="89"/>
      <c r="C67" s="89"/>
      <c r="D67" s="89"/>
      <c r="E67" s="89"/>
      <c r="F67" s="89"/>
      <c r="G67" s="89"/>
      <c r="H67" s="100" t="s">
        <v>341</v>
      </c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1" t="s">
        <v>1</v>
      </c>
      <c r="AM67" s="101"/>
      <c r="AN67" s="101"/>
      <c r="AO67" s="101"/>
      <c r="AP67" s="101"/>
      <c r="AQ67" s="102" t="s">
        <v>177</v>
      </c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3" t="s">
        <v>3</v>
      </c>
      <c r="CB67" s="103"/>
      <c r="CC67" s="103"/>
      <c r="CD67" s="103"/>
      <c r="CE67" s="103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22" t="s">
        <v>413</v>
      </c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89"/>
      <c r="FM67" s="89"/>
      <c r="FN67" s="89"/>
      <c r="FO67" s="89"/>
      <c r="FP67" s="89"/>
      <c r="FQ67" s="89"/>
      <c r="FR67" s="89"/>
      <c r="FS67" s="100" t="s">
        <v>322</v>
      </c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1" t="s">
        <v>1</v>
      </c>
      <c r="GX67" s="101"/>
      <c r="GY67" s="101"/>
      <c r="GZ67" s="101"/>
      <c r="HA67" s="101"/>
      <c r="HB67" s="102" t="s">
        <v>177</v>
      </c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3" t="s">
        <v>3</v>
      </c>
      <c r="IM67" s="103"/>
      <c r="IN67" s="103"/>
      <c r="IO67" s="103"/>
      <c r="IP67" s="103"/>
    </row>
    <row r="68" customFormat="false" ht="30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01"/>
      <c r="AM68" s="101"/>
      <c r="AN68" s="101"/>
      <c r="AO68" s="101"/>
      <c r="AP68" s="101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03"/>
      <c r="CB68" s="103"/>
      <c r="CC68" s="103"/>
      <c r="CD68" s="103"/>
      <c r="CE68" s="103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157"/>
      <c r="CU68" s="157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22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154"/>
      <c r="FM68" s="154"/>
      <c r="FN68" s="154"/>
      <c r="FO68" s="154"/>
      <c r="FP68" s="154"/>
      <c r="FQ68" s="154"/>
      <c r="FR68" s="154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01"/>
      <c r="GX68" s="101"/>
      <c r="GY68" s="101"/>
      <c r="GZ68" s="101"/>
      <c r="HA68" s="101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03"/>
      <c r="IM68" s="103"/>
      <c r="IN68" s="103"/>
      <c r="IO68" s="103"/>
      <c r="IP68" s="103"/>
    </row>
    <row r="69" customFormat="false" ht="30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01"/>
      <c r="AM69" s="101"/>
      <c r="AN69" s="101"/>
      <c r="AO69" s="101"/>
      <c r="AP69" s="101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03"/>
      <c r="CB69" s="103"/>
      <c r="CC69" s="103"/>
      <c r="CD69" s="103"/>
      <c r="CE69" s="103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157"/>
      <c r="CU69" s="157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22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154"/>
      <c r="FM69" s="154"/>
      <c r="FN69" s="154"/>
      <c r="FO69" s="154"/>
      <c r="FP69" s="154"/>
      <c r="FQ69" s="154"/>
      <c r="FR69" s="154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01"/>
      <c r="GX69" s="101"/>
      <c r="GY69" s="101"/>
      <c r="GZ69" s="101"/>
      <c r="HA69" s="101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03"/>
      <c r="IM69" s="103"/>
      <c r="IN69" s="103"/>
      <c r="IO69" s="103"/>
      <c r="IP69" s="103"/>
    </row>
    <row r="70" customFormat="false" ht="30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01"/>
      <c r="AM70" s="101"/>
      <c r="AN70" s="101"/>
      <c r="AO70" s="101"/>
      <c r="AP70" s="101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03"/>
      <c r="CB70" s="103"/>
      <c r="CC70" s="103"/>
      <c r="CD70" s="103"/>
      <c r="CE70" s="103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157"/>
      <c r="CU70" s="157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22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154"/>
      <c r="FM70" s="154"/>
      <c r="FN70" s="154"/>
      <c r="FO70" s="154"/>
      <c r="FP70" s="154"/>
      <c r="FQ70" s="154"/>
      <c r="FR70" s="154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01"/>
      <c r="GX70" s="101"/>
      <c r="GY70" s="101"/>
      <c r="GZ70" s="101"/>
      <c r="HA70" s="101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03"/>
      <c r="IM70" s="103"/>
      <c r="IN70" s="103"/>
      <c r="IO70" s="103"/>
      <c r="IP70" s="103"/>
    </row>
    <row r="71" customFormat="false" ht="26.1" hidden="false" customHeight="true" outlineLevel="0" collapsed="false">
      <c r="A71" s="88" t="s">
        <v>414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</row>
    <row r="72" customFormat="false" ht="26.1" hidden="false" customHeight="true" outlineLevel="0" collapsed="false"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</row>
    <row r="73" customFormat="false" ht="26.1" hidden="false" customHeight="true" outlineLevel="0" collapsed="false">
      <c r="A73" s="89" t="n">
        <v>1</v>
      </c>
      <c r="B73" s="89"/>
      <c r="C73" s="89"/>
      <c r="D73" s="89"/>
      <c r="E73" s="89"/>
      <c r="F73" s="89"/>
      <c r="G73" s="89"/>
      <c r="H73" s="99" t="s">
        <v>415</v>
      </c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81" t="s">
        <v>1</v>
      </c>
      <c r="AM73" s="81"/>
      <c r="AN73" s="81"/>
      <c r="AO73" s="81"/>
      <c r="AP73" s="81"/>
      <c r="AQ73" s="160" t="s">
        <v>177</v>
      </c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1" t="s">
        <v>3</v>
      </c>
      <c r="CB73" s="161"/>
      <c r="CC73" s="161"/>
      <c r="CD73" s="161"/>
      <c r="CE73" s="161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33" t="s">
        <v>416</v>
      </c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89" t="n">
        <v>5</v>
      </c>
      <c r="FM73" s="89"/>
      <c r="FN73" s="89"/>
      <c r="FO73" s="89"/>
      <c r="FP73" s="89"/>
      <c r="FQ73" s="89"/>
      <c r="FR73" s="89"/>
      <c r="FS73" s="99" t="s">
        <v>417</v>
      </c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81" t="s">
        <v>1</v>
      </c>
      <c r="GX73" s="81"/>
      <c r="GY73" s="81"/>
      <c r="GZ73" s="81"/>
      <c r="HA73" s="81"/>
      <c r="HB73" s="160" t="s">
        <v>177</v>
      </c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1" t="s">
        <v>3</v>
      </c>
      <c r="IM73" s="161"/>
      <c r="IN73" s="161"/>
      <c r="IO73" s="161"/>
      <c r="IP73" s="161"/>
    </row>
    <row r="74" customFormat="false" ht="26.1" hidden="false" customHeight="true" outlineLevel="0" collapsed="false">
      <c r="A74" s="89"/>
      <c r="B74" s="89"/>
      <c r="C74" s="89"/>
      <c r="D74" s="89"/>
      <c r="E74" s="89"/>
      <c r="F74" s="89"/>
      <c r="G74" s="8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81"/>
      <c r="AM74" s="81"/>
      <c r="AN74" s="81"/>
      <c r="AO74" s="81"/>
      <c r="AP74" s="81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1"/>
      <c r="CB74" s="161"/>
      <c r="CC74" s="161"/>
      <c r="CD74" s="161"/>
      <c r="CE74" s="161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89"/>
      <c r="FM74" s="89"/>
      <c r="FN74" s="89"/>
      <c r="FO74" s="89"/>
      <c r="FP74" s="89"/>
      <c r="FQ74" s="89"/>
      <c r="FR74" s="8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81"/>
      <c r="GX74" s="81"/>
      <c r="GY74" s="81"/>
      <c r="GZ74" s="81"/>
      <c r="HA74" s="81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1"/>
      <c r="IM74" s="161"/>
      <c r="IN74" s="161"/>
      <c r="IO74" s="161"/>
      <c r="IP74" s="161"/>
    </row>
    <row r="75" customFormat="false" ht="26.1" hidden="false" customHeight="true" outlineLevel="0" collapsed="false">
      <c r="A75" s="89" t="n">
        <v>2</v>
      </c>
      <c r="B75" s="89"/>
      <c r="C75" s="89"/>
      <c r="D75" s="89"/>
      <c r="E75" s="89"/>
      <c r="F75" s="89"/>
      <c r="G75" s="89"/>
      <c r="H75" s="99" t="s">
        <v>368</v>
      </c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63" t="s">
        <v>418</v>
      </c>
      <c r="DI75" s="163"/>
      <c r="DJ75" s="163"/>
      <c r="DK75" s="163"/>
      <c r="DL75" s="163"/>
      <c r="DM75" s="163"/>
      <c r="DN75" s="163"/>
      <c r="DO75" s="163"/>
      <c r="DP75" s="163"/>
      <c r="DQ75" s="163"/>
      <c r="DR75" s="163"/>
      <c r="DS75" s="163"/>
      <c r="DT75" s="163"/>
      <c r="DU75" s="163"/>
      <c r="DV75" s="163"/>
      <c r="DW75" s="163"/>
      <c r="DX75" s="163"/>
      <c r="DY75" s="163"/>
      <c r="DZ75" s="163"/>
      <c r="EA75" s="163"/>
      <c r="EB75" s="163"/>
      <c r="EC75" s="163"/>
      <c r="ED75" s="163"/>
      <c r="EE75" s="163"/>
      <c r="EF75" s="163"/>
      <c r="EG75" s="163"/>
      <c r="EH75" s="163"/>
      <c r="EI75" s="163"/>
      <c r="EJ75" s="137" t="s">
        <v>419</v>
      </c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89" t="n">
        <v>6</v>
      </c>
      <c r="FM75" s="89"/>
      <c r="FN75" s="89"/>
      <c r="FO75" s="89"/>
      <c r="FP75" s="89"/>
      <c r="FQ75" s="89"/>
      <c r="FR75" s="89"/>
      <c r="FS75" s="99" t="s">
        <v>420</v>
      </c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81" t="s">
        <v>1</v>
      </c>
      <c r="GX75" s="81"/>
      <c r="GY75" s="81"/>
      <c r="GZ75" s="81"/>
      <c r="HA75" s="81"/>
      <c r="HB75" s="160" t="s">
        <v>135</v>
      </c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1" t="s">
        <v>3</v>
      </c>
      <c r="IM75" s="161"/>
      <c r="IN75" s="161"/>
      <c r="IO75" s="161"/>
      <c r="IP75" s="161"/>
    </row>
    <row r="76" customFormat="false" ht="26.1" hidden="false" customHeight="true" outlineLevel="0" collapsed="false">
      <c r="A76" s="89"/>
      <c r="B76" s="89"/>
      <c r="C76" s="89"/>
      <c r="D76" s="89"/>
      <c r="E76" s="89"/>
      <c r="F76" s="89"/>
      <c r="G76" s="8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8" t="s">
        <v>421</v>
      </c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9" t="s">
        <v>422</v>
      </c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89"/>
      <c r="FM76" s="89"/>
      <c r="FN76" s="89"/>
      <c r="FO76" s="89"/>
      <c r="FP76" s="89"/>
      <c r="FQ76" s="89"/>
      <c r="FR76" s="8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81"/>
      <c r="GX76" s="81"/>
      <c r="GY76" s="81"/>
      <c r="GZ76" s="81"/>
      <c r="HA76" s="81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1"/>
      <c r="IM76" s="161"/>
      <c r="IN76" s="161"/>
      <c r="IO76" s="161"/>
      <c r="IP76" s="161"/>
    </row>
    <row r="77" customFormat="false" ht="26.1" hidden="false" customHeight="true" outlineLevel="0" collapsed="false">
      <c r="A77" s="89" t="n">
        <v>3</v>
      </c>
      <c r="B77" s="89"/>
      <c r="C77" s="89"/>
      <c r="D77" s="89"/>
      <c r="E77" s="89"/>
      <c r="F77" s="89"/>
      <c r="G77" s="89"/>
      <c r="H77" s="99" t="s">
        <v>423</v>
      </c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81" t="s">
        <v>1</v>
      </c>
      <c r="AM77" s="81"/>
      <c r="AN77" s="81"/>
      <c r="AO77" s="81"/>
      <c r="AP77" s="81"/>
      <c r="AQ77" s="160" t="s">
        <v>177</v>
      </c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1" t="s">
        <v>3</v>
      </c>
      <c r="CB77" s="161"/>
      <c r="CC77" s="161"/>
      <c r="CD77" s="161"/>
      <c r="CE77" s="161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130" t="s">
        <v>424</v>
      </c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1" t="s">
        <v>419</v>
      </c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16" t="s">
        <v>383</v>
      </c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39" t="s">
        <v>422</v>
      </c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89" t="n">
        <v>7</v>
      </c>
      <c r="FM77" s="89"/>
      <c r="FN77" s="89"/>
      <c r="FO77" s="89"/>
      <c r="FP77" s="89"/>
      <c r="FQ77" s="89"/>
      <c r="FR77" s="89"/>
      <c r="FS77" s="99" t="s">
        <v>425</v>
      </c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81" t="s">
        <v>1</v>
      </c>
      <c r="GX77" s="81"/>
      <c r="GY77" s="81"/>
      <c r="GZ77" s="81"/>
      <c r="HA77" s="81"/>
      <c r="HB77" s="160" t="s">
        <v>177</v>
      </c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1" t="s">
        <v>3</v>
      </c>
      <c r="IM77" s="161"/>
      <c r="IN77" s="161"/>
      <c r="IO77" s="161"/>
      <c r="IP77" s="161"/>
    </row>
    <row r="78" customFormat="false" ht="26.1" hidden="false" customHeight="true" outlineLevel="0" collapsed="false">
      <c r="A78" s="89"/>
      <c r="B78" s="89"/>
      <c r="C78" s="89"/>
      <c r="D78" s="89"/>
      <c r="E78" s="89"/>
      <c r="F78" s="89"/>
      <c r="G78" s="8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81"/>
      <c r="AM78" s="81"/>
      <c r="AN78" s="81"/>
      <c r="AO78" s="81"/>
      <c r="AP78" s="81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1"/>
      <c r="CB78" s="161"/>
      <c r="CC78" s="161"/>
      <c r="CD78" s="161"/>
      <c r="CE78" s="161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89"/>
      <c r="FM78" s="89"/>
      <c r="FN78" s="89"/>
      <c r="FO78" s="89"/>
      <c r="FP78" s="89"/>
      <c r="FQ78" s="89"/>
      <c r="FR78" s="8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81"/>
      <c r="GX78" s="81"/>
      <c r="GY78" s="81"/>
      <c r="GZ78" s="81"/>
      <c r="HA78" s="81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1"/>
      <c r="IM78" s="161"/>
      <c r="IN78" s="161"/>
      <c r="IO78" s="161"/>
      <c r="IP78" s="161"/>
    </row>
    <row r="79" customFormat="false" ht="26.1" hidden="false" customHeight="true" outlineLevel="0" collapsed="false">
      <c r="A79" s="89" t="n">
        <v>4</v>
      </c>
      <c r="B79" s="89"/>
      <c r="C79" s="89"/>
      <c r="D79" s="89"/>
      <c r="E79" s="89"/>
      <c r="F79" s="89"/>
      <c r="G79" s="89"/>
      <c r="H79" s="99" t="s">
        <v>426</v>
      </c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81" t="s">
        <v>1</v>
      </c>
      <c r="AM79" s="81"/>
      <c r="AN79" s="81"/>
      <c r="AO79" s="81"/>
      <c r="AP79" s="81"/>
      <c r="AQ79" s="160" t="s">
        <v>135</v>
      </c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1" t="s">
        <v>3</v>
      </c>
      <c r="CB79" s="161"/>
      <c r="CC79" s="161"/>
      <c r="CD79" s="161"/>
      <c r="CE79" s="161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19" t="s">
        <v>373</v>
      </c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20" t="s">
        <v>374</v>
      </c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16" t="s">
        <v>399</v>
      </c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89" t="n">
        <v>8</v>
      </c>
      <c r="FM79" s="89"/>
      <c r="FN79" s="89"/>
      <c r="FO79" s="89"/>
      <c r="FP79" s="89"/>
      <c r="FQ79" s="89"/>
      <c r="FR79" s="89"/>
      <c r="FS79" s="99" t="s">
        <v>427</v>
      </c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81" t="s">
        <v>1</v>
      </c>
      <c r="GX79" s="81"/>
      <c r="GY79" s="81"/>
      <c r="GZ79" s="81"/>
      <c r="HA79" s="81"/>
      <c r="HB79" s="160" t="s">
        <v>177</v>
      </c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1" t="s">
        <v>3</v>
      </c>
      <c r="IM79" s="161"/>
      <c r="IN79" s="161"/>
      <c r="IO79" s="161"/>
      <c r="IP79" s="161"/>
    </row>
    <row r="80" customFormat="false" ht="26.1" hidden="false" customHeight="true" outlineLevel="0" collapsed="false">
      <c r="A80" s="89"/>
      <c r="B80" s="89"/>
      <c r="C80" s="89"/>
      <c r="D80" s="89"/>
      <c r="E80" s="89"/>
      <c r="F80" s="89"/>
      <c r="G80" s="8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81"/>
      <c r="AM80" s="81"/>
      <c r="AN80" s="81"/>
      <c r="AO80" s="81"/>
      <c r="AP80" s="81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1"/>
      <c r="CB80" s="161"/>
      <c r="CC80" s="161"/>
      <c r="CD80" s="161"/>
      <c r="CE80" s="16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22" t="s">
        <v>428</v>
      </c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89"/>
      <c r="FM80" s="89"/>
      <c r="FN80" s="89"/>
      <c r="FO80" s="89"/>
      <c r="FP80" s="89"/>
      <c r="FQ80" s="89"/>
      <c r="FR80" s="8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81"/>
      <c r="GX80" s="81"/>
      <c r="GY80" s="81"/>
      <c r="GZ80" s="81"/>
      <c r="HA80" s="81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1"/>
      <c r="IM80" s="161"/>
      <c r="IN80" s="161"/>
      <c r="IO80" s="161"/>
      <c r="IP80" s="161"/>
    </row>
    <row r="81" customFormat="false" ht="26.1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99" t="s">
        <v>429</v>
      </c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64" t="s">
        <v>53</v>
      </c>
      <c r="BB81" s="164"/>
      <c r="BC81" s="164"/>
      <c r="BD81" s="164"/>
      <c r="BE81" s="164"/>
      <c r="BF81" s="164"/>
      <c r="BG81" s="99" t="s">
        <v>415</v>
      </c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64" t="s">
        <v>55</v>
      </c>
      <c r="CX81" s="164"/>
      <c r="CY81" s="164"/>
      <c r="CZ81" s="164"/>
      <c r="DA81" s="164"/>
      <c r="DB81" s="164"/>
      <c r="DC81" s="99" t="s">
        <v>427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99" t="s">
        <v>430</v>
      </c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 t="s">
        <v>423</v>
      </c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154"/>
      <c r="GN81" s="154"/>
      <c r="GO81" s="154"/>
      <c r="GP81" s="154"/>
      <c r="GQ81" s="154"/>
      <c r="GR81" s="99" t="s">
        <v>420</v>
      </c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</row>
    <row r="82" customFormat="false" ht="26.1" hidden="false" customHeight="true" outlineLevel="0" collapsed="false"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</row>
    <row r="83" customFormat="false" ht="26.1" hidden="false" customHeight="true" outlineLevel="0" collapsed="false">
      <c r="A83" s="88" t="s">
        <v>431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</row>
    <row r="84" customFormat="false" ht="26.1" hidden="false" customHeight="true" outlineLevel="0" collapsed="false"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</row>
    <row r="85" customFormat="false" ht="30" hidden="false" customHeight="true" outlineLevel="0" collapsed="false">
      <c r="A85" s="89" t="n">
        <v>1</v>
      </c>
      <c r="B85" s="89"/>
      <c r="C85" s="89"/>
      <c r="D85" s="89"/>
      <c r="E85" s="89"/>
      <c r="F85" s="89"/>
      <c r="G85" s="8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81"/>
      <c r="AM85" s="81"/>
      <c r="AN85" s="81"/>
      <c r="AO85" s="81"/>
      <c r="AP85" s="81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1"/>
      <c r="CB85" s="161"/>
      <c r="CC85" s="161"/>
      <c r="CD85" s="161"/>
      <c r="CE85" s="161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120" t="s">
        <v>432</v>
      </c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89" t="n">
        <v>3</v>
      </c>
      <c r="FM85" s="89"/>
      <c r="FN85" s="89"/>
      <c r="FO85" s="89"/>
      <c r="FP85" s="89"/>
      <c r="FQ85" s="89"/>
      <c r="FR85" s="89"/>
      <c r="FS85" s="99" t="s">
        <v>420</v>
      </c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81" t="s">
        <v>1</v>
      </c>
      <c r="GX85" s="81"/>
      <c r="GY85" s="81"/>
      <c r="GZ85" s="81"/>
      <c r="HA85" s="81"/>
      <c r="HB85" s="160" t="s">
        <v>135</v>
      </c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1" t="s">
        <v>3</v>
      </c>
      <c r="IM85" s="161"/>
      <c r="IN85" s="161"/>
      <c r="IO85" s="161"/>
      <c r="IP85" s="161"/>
    </row>
    <row r="86" customFormat="false" ht="30" hidden="false" customHeight="true" outlineLevel="0" collapsed="false">
      <c r="A86" s="89"/>
      <c r="B86" s="89"/>
      <c r="C86" s="89"/>
      <c r="D86" s="89"/>
      <c r="E86" s="89"/>
      <c r="F86" s="89"/>
      <c r="G86" s="8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81"/>
      <c r="AM86" s="81"/>
      <c r="AN86" s="81"/>
      <c r="AO86" s="81"/>
      <c r="AP86" s="81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1"/>
      <c r="CB86" s="161"/>
      <c r="CC86" s="161"/>
      <c r="CD86" s="161"/>
      <c r="CE86" s="161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89"/>
      <c r="FM86" s="89"/>
      <c r="FN86" s="89"/>
      <c r="FO86" s="89"/>
      <c r="FP86" s="89"/>
      <c r="FQ86" s="89"/>
      <c r="FR86" s="8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81"/>
      <c r="GX86" s="81"/>
      <c r="GY86" s="81"/>
      <c r="GZ86" s="81"/>
      <c r="HA86" s="81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1"/>
      <c r="IM86" s="161"/>
      <c r="IN86" s="161"/>
      <c r="IO86" s="161"/>
      <c r="IP86" s="161"/>
    </row>
    <row r="87" customFormat="false" ht="30" hidden="false" customHeight="true" outlineLevel="0" collapsed="false">
      <c r="A87" s="89" t="n">
        <v>2</v>
      </c>
      <c r="B87" s="89"/>
      <c r="C87" s="89"/>
      <c r="D87" s="89"/>
      <c r="E87" s="89"/>
      <c r="F87" s="89"/>
      <c r="G87" s="89"/>
      <c r="H87" s="99" t="s">
        <v>426</v>
      </c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81"/>
      <c r="AM87" s="81"/>
      <c r="AN87" s="81"/>
      <c r="AO87" s="81"/>
      <c r="AP87" s="81"/>
      <c r="AQ87" s="160" t="s">
        <v>433</v>
      </c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1"/>
      <c r="CB87" s="161"/>
      <c r="CC87" s="161"/>
      <c r="CD87" s="161"/>
      <c r="CE87" s="161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89" t="n">
        <v>4</v>
      </c>
      <c r="FM87" s="89"/>
      <c r="FN87" s="89"/>
      <c r="FO87" s="89"/>
      <c r="FP87" s="89"/>
      <c r="FQ87" s="89"/>
      <c r="FR87" s="89"/>
      <c r="FS87" s="99" t="s">
        <v>425</v>
      </c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81" t="s">
        <v>1</v>
      </c>
      <c r="GX87" s="81"/>
      <c r="GY87" s="81"/>
      <c r="GZ87" s="81"/>
      <c r="HA87" s="81"/>
      <c r="HB87" s="160" t="s">
        <v>177</v>
      </c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1" t="s">
        <v>3</v>
      </c>
      <c r="IM87" s="161"/>
      <c r="IN87" s="161"/>
      <c r="IO87" s="161"/>
      <c r="IP87" s="161"/>
    </row>
    <row r="88" customFormat="false" ht="30" hidden="false" customHeight="true" outlineLevel="0" collapsed="false">
      <c r="A88" s="89"/>
      <c r="B88" s="89"/>
      <c r="C88" s="89"/>
      <c r="D88" s="89"/>
      <c r="E88" s="89"/>
      <c r="F88" s="89"/>
      <c r="G88" s="8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81"/>
      <c r="AM88" s="81"/>
      <c r="AN88" s="81"/>
      <c r="AO88" s="81"/>
      <c r="AP88" s="81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1"/>
      <c r="CB88" s="161"/>
      <c r="CC88" s="161"/>
      <c r="CD88" s="161"/>
      <c r="CE88" s="161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120" t="s">
        <v>434</v>
      </c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89"/>
      <c r="FM88" s="89"/>
      <c r="FN88" s="89"/>
      <c r="FO88" s="89"/>
      <c r="FP88" s="89"/>
      <c r="FQ88" s="89"/>
      <c r="FR88" s="8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81"/>
      <c r="GX88" s="81"/>
      <c r="GY88" s="81"/>
      <c r="GZ88" s="81"/>
      <c r="HA88" s="81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1"/>
      <c r="IM88" s="161"/>
      <c r="IN88" s="161"/>
      <c r="IO88" s="161"/>
      <c r="IP88" s="161"/>
    </row>
    <row r="89" customFormat="false" ht="26.1" hidden="false" customHeight="true" outlineLevel="0" collapsed="false"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</row>
    <row r="90" customFormat="false" ht="26.1" hidden="false" customHeight="true" outlineLevel="0" collapsed="false"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</row>
    <row r="91" customFormat="false" ht="26.1" hidden="false" customHeight="true" outlineLevel="0" collapsed="false"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</row>
    <row r="92" customFormat="false" ht="30" hidden="false" customHeight="tru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82"/>
      <c r="AM92" s="82"/>
      <c r="AN92" s="82"/>
      <c r="AO92" s="82"/>
      <c r="AP92" s="82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7"/>
      <c r="CB92" s="167"/>
      <c r="CC92" s="167"/>
      <c r="CD92" s="167"/>
      <c r="CE92" s="167"/>
      <c r="CF92" s="89"/>
      <c r="CG92" s="89"/>
      <c r="CH92" s="89"/>
      <c r="CI92" s="89"/>
      <c r="CJ92" s="89"/>
      <c r="CK92" s="89"/>
      <c r="CL92" s="89"/>
      <c r="CM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FD92" s="89"/>
      <c r="FE92" s="89"/>
      <c r="FF92" s="89"/>
      <c r="FG92" s="89"/>
      <c r="FH92" s="89"/>
      <c r="FI92" s="89"/>
      <c r="FJ92" s="89"/>
      <c r="FK92" s="89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82"/>
      <c r="GX92" s="82"/>
      <c r="GY92" s="82"/>
      <c r="GZ92" s="82"/>
      <c r="HA92" s="82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7"/>
      <c r="IM92" s="167"/>
      <c r="IN92" s="167"/>
      <c r="IO92" s="167"/>
      <c r="IP92" s="167"/>
    </row>
    <row r="93" customFormat="false" ht="30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82"/>
      <c r="AM93" s="82"/>
      <c r="AN93" s="82"/>
      <c r="AO93" s="82"/>
      <c r="AP93" s="82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7"/>
      <c r="CB93" s="167"/>
      <c r="CC93" s="167"/>
      <c r="CD93" s="167"/>
      <c r="CE93" s="167"/>
      <c r="CF93" s="89"/>
      <c r="CG93" s="89"/>
      <c r="CH93" s="89"/>
      <c r="CI93" s="89"/>
      <c r="CJ93" s="89"/>
      <c r="CK93" s="89"/>
      <c r="CL93" s="89"/>
      <c r="CM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FD93" s="89"/>
      <c r="FE93" s="89"/>
      <c r="FF93" s="89"/>
      <c r="FG93" s="89"/>
      <c r="FH93" s="89"/>
      <c r="FI93" s="89"/>
      <c r="FJ93" s="89"/>
      <c r="FK93" s="89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82"/>
      <c r="GX93" s="82"/>
      <c r="GY93" s="82"/>
      <c r="GZ93" s="82"/>
      <c r="HA93" s="82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7"/>
      <c r="IM93" s="167"/>
      <c r="IN93" s="167"/>
      <c r="IO93" s="167"/>
      <c r="IP93" s="167"/>
    </row>
    <row r="94" customFormat="false" ht="30" hidden="false" customHeight="tru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82"/>
      <c r="AM94" s="82"/>
      <c r="AN94" s="82"/>
      <c r="AO94" s="82"/>
      <c r="AP94" s="82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7"/>
      <c r="CB94" s="167"/>
      <c r="CC94" s="167"/>
      <c r="CD94" s="167"/>
      <c r="CE94" s="167"/>
      <c r="CF94" s="89"/>
      <c r="CG94" s="89"/>
      <c r="CH94" s="89"/>
      <c r="CI94" s="89"/>
      <c r="CJ94" s="89"/>
      <c r="CK94" s="89"/>
      <c r="CL94" s="89"/>
      <c r="CM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FD94" s="89"/>
      <c r="FE94" s="89"/>
      <c r="FF94" s="89"/>
      <c r="FG94" s="89"/>
      <c r="FH94" s="89"/>
      <c r="FI94" s="89"/>
      <c r="FJ94" s="89"/>
      <c r="FK94" s="89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82"/>
      <c r="GX94" s="82"/>
      <c r="GY94" s="82"/>
      <c r="GZ94" s="82"/>
      <c r="HA94" s="82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7"/>
      <c r="IM94" s="167"/>
      <c r="IN94" s="167"/>
      <c r="IO94" s="167"/>
      <c r="IP94" s="167"/>
    </row>
    <row r="95" customFormat="false" ht="30" hidden="false" customHeight="tru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82"/>
      <c r="AM95" s="82"/>
      <c r="AN95" s="82"/>
      <c r="AO95" s="82"/>
      <c r="AP95" s="82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7"/>
      <c r="CB95" s="167"/>
      <c r="CC95" s="167"/>
      <c r="CD95" s="167"/>
      <c r="CE95" s="167"/>
      <c r="CF95" s="89"/>
      <c r="CG95" s="89"/>
      <c r="CH95" s="89"/>
      <c r="CI95" s="89"/>
      <c r="CJ95" s="89"/>
      <c r="CK95" s="89"/>
      <c r="CL95" s="89"/>
      <c r="CM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FD95" s="89"/>
      <c r="FE95" s="89"/>
      <c r="FF95" s="89"/>
      <c r="FG95" s="89"/>
      <c r="FH95" s="89"/>
      <c r="FI95" s="89"/>
      <c r="FJ95" s="89"/>
      <c r="FK95" s="89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82"/>
      <c r="GX95" s="82"/>
      <c r="GY95" s="82"/>
      <c r="GZ95" s="82"/>
      <c r="HA95" s="82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7"/>
      <c r="IM95" s="167"/>
      <c r="IN95" s="167"/>
      <c r="IO95" s="167"/>
      <c r="IP95" s="167"/>
    </row>
    <row r="96" customFormat="false" ht="30" hidden="false" customHeight="tru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82"/>
      <c r="AM96" s="82"/>
      <c r="AN96" s="82"/>
      <c r="AO96" s="82"/>
      <c r="AP96" s="82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7"/>
      <c r="CB96" s="167"/>
      <c r="CC96" s="167"/>
      <c r="CD96" s="167"/>
      <c r="CE96" s="167"/>
      <c r="CF96" s="89"/>
      <c r="CG96" s="89"/>
      <c r="CH96" s="89"/>
      <c r="CI96" s="89"/>
      <c r="CJ96" s="89"/>
      <c r="CK96" s="89"/>
      <c r="CL96" s="89"/>
      <c r="CM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FD96" s="89"/>
      <c r="FE96" s="89"/>
      <c r="FF96" s="89"/>
      <c r="FG96" s="89"/>
      <c r="FH96" s="89"/>
      <c r="FI96" s="89"/>
      <c r="FJ96" s="89"/>
      <c r="FK96" s="89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82"/>
      <c r="GX96" s="82"/>
      <c r="GY96" s="82"/>
      <c r="GZ96" s="82"/>
      <c r="HA96" s="82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7"/>
      <c r="IM96" s="167"/>
      <c r="IN96" s="167"/>
      <c r="IO96" s="167"/>
      <c r="IP96" s="167"/>
    </row>
    <row r="97" customFormat="false" ht="30" hidden="false" customHeight="tru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82"/>
      <c r="AM97" s="82"/>
      <c r="AN97" s="82"/>
      <c r="AO97" s="82"/>
      <c r="AP97" s="82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7"/>
      <c r="CB97" s="167"/>
      <c r="CC97" s="167"/>
      <c r="CD97" s="167"/>
      <c r="CE97" s="167"/>
      <c r="CF97" s="89"/>
      <c r="CG97" s="89"/>
      <c r="CH97" s="89"/>
      <c r="CI97" s="89"/>
      <c r="CJ97" s="89"/>
      <c r="CK97" s="89"/>
      <c r="CL97" s="89"/>
      <c r="CM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FD97" s="89"/>
      <c r="FE97" s="89"/>
      <c r="FF97" s="89"/>
      <c r="FG97" s="89"/>
      <c r="FH97" s="89"/>
      <c r="FI97" s="89"/>
      <c r="FJ97" s="89"/>
      <c r="FK97" s="89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82"/>
      <c r="GX97" s="82"/>
      <c r="GY97" s="82"/>
      <c r="GZ97" s="82"/>
      <c r="HA97" s="82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7"/>
      <c r="IM97" s="167"/>
      <c r="IN97" s="167"/>
      <c r="IO97" s="167"/>
      <c r="IP97" s="167"/>
    </row>
    <row r="98" customFormat="false" ht="30" hidden="false" customHeight="tru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82"/>
      <c r="AM98" s="82"/>
      <c r="AN98" s="82"/>
      <c r="AO98" s="82"/>
      <c r="AP98" s="82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7"/>
      <c r="CB98" s="167"/>
      <c r="CC98" s="167"/>
      <c r="CD98" s="167"/>
      <c r="CE98" s="167"/>
      <c r="CF98" s="89"/>
      <c r="CG98" s="89"/>
      <c r="CH98" s="89"/>
      <c r="CI98" s="89"/>
      <c r="CJ98" s="89"/>
      <c r="CK98" s="89"/>
      <c r="CL98" s="89"/>
      <c r="CM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FD98" s="89"/>
      <c r="FE98" s="89"/>
      <c r="FF98" s="89"/>
      <c r="FG98" s="89"/>
      <c r="FH98" s="89"/>
      <c r="FI98" s="89"/>
      <c r="FJ98" s="89"/>
      <c r="FK98" s="89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82"/>
      <c r="GX98" s="82"/>
      <c r="GY98" s="82"/>
      <c r="GZ98" s="82"/>
      <c r="HA98" s="82"/>
      <c r="HB98" s="166"/>
      <c r="HC98" s="166"/>
      <c r="HD98" s="166"/>
      <c r="HE98" s="166"/>
      <c r="HF98" s="166"/>
      <c r="HG98" s="166"/>
      <c r="HH98" s="166"/>
      <c r="HI98" s="166"/>
      <c r="HJ98" s="166"/>
      <c r="HK98" s="166"/>
      <c r="HL98" s="166"/>
      <c r="HM98" s="166"/>
      <c r="HN98" s="166"/>
      <c r="HO98" s="166"/>
      <c r="HP98" s="166"/>
      <c r="HQ98" s="166"/>
      <c r="HR98" s="166"/>
      <c r="HS98" s="166"/>
      <c r="HT98" s="166"/>
      <c r="HU98" s="166"/>
      <c r="HV98" s="166"/>
      <c r="HW98" s="166"/>
      <c r="HX98" s="166"/>
      <c r="HY98" s="166"/>
      <c r="HZ98" s="166"/>
      <c r="IA98" s="166"/>
      <c r="IB98" s="166"/>
      <c r="IC98" s="166"/>
      <c r="ID98" s="166"/>
      <c r="IE98" s="166"/>
      <c r="IF98" s="166"/>
      <c r="IG98" s="166"/>
      <c r="IH98" s="166"/>
      <c r="II98" s="166"/>
      <c r="IJ98" s="166"/>
      <c r="IK98" s="166"/>
      <c r="IL98" s="167"/>
      <c r="IM98" s="167"/>
      <c r="IN98" s="167"/>
      <c r="IO98" s="167"/>
      <c r="IP98" s="167"/>
    </row>
    <row r="99" customFormat="false" ht="30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82"/>
      <c r="AM99" s="82"/>
      <c r="AN99" s="82"/>
      <c r="AO99" s="82"/>
      <c r="AP99" s="82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  <c r="BI99" s="166"/>
      <c r="BJ99" s="166"/>
      <c r="BK99" s="166"/>
      <c r="BL99" s="166"/>
      <c r="BM99" s="166"/>
      <c r="BN99" s="166"/>
      <c r="BO99" s="166"/>
      <c r="BP99" s="166"/>
      <c r="BQ99" s="166"/>
      <c r="BR99" s="166"/>
      <c r="BS99" s="166"/>
      <c r="BT99" s="166"/>
      <c r="BU99" s="166"/>
      <c r="BV99" s="166"/>
      <c r="BW99" s="166"/>
      <c r="BX99" s="166"/>
      <c r="BY99" s="166"/>
      <c r="BZ99" s="166"/>
      <c r="CA99" s="167"/>
      <c r="CB99" s="167"/>
      <c r="CC99" s="167"/>
      <c r="CD99" s="167"/>
      <c r="CE99" s="167"/>
      <c r="CF99" s="89"/>
      <c r="CG99" s="89"/>
      <c r="CH99" s="89"/>
      <c r="CI99" s="89"/>
      <c r="CJ99" s="89"/>
      <c r="CK99" s="89"/>
      <c r="CL99" s="89"/>
      <c r="CM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FD99" s="89"/>
      <c r="FE99" s="89"/>
      <c r="FF99" s="89"/>
      <c r="FG99" s="89"/>
      <c r="FH99" s="89"/>
      <c r="FI99" s="89"/>
      <c r="FJ99" s="89"/>
      <c r="FK99" s="89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82"/>
      <c r="GX99" s="82"/>
      <c r="GY99" s="82"/>
      <c r="GZ99" s="82"/>
      <c r="HA99" s="82"/>
      <c r="HB99" s="166"/>
      <c r="HC99" s="166"/>
      <c r="HD99" s="166"/>
      <c r="HE99" s="166"/>
      <c r="HF99" s="166"/>
      <c r="HG99" s="166"/>
      <c r="HH99" s="166"/>
      <c r="HI99" s="166"/>
      <c r="HJ99" s="166"/>
      <c r="HK99" s="166"/>
      <c r="HL99" s="166"/>
      <c r="HM99" s="166"/>
      <c r="HN99" s="166"/>
      <c r="HO99" s="166"/>
      <c r="HP99" s="166"/>
      <c r="HQ99" s="166"/>
      <c r="HR99" s="166"/>
      <c r="HS99" s="166"/>
      <c r="HT99" s="166"/>
      <c r="HU99" s="166"/>
      <c r="HV99" s="166"/>
      <c r="HW99" s="166"/>
      <c r="HX99" s="166"/>
      <c r="HY99" s="166"/>
      <c r="HZ99" s="166"/>
      <c r="IA99" s="166"/>
      <c r="IB99" s="166"/>
      <c r="IC99" s="166"/>
      <c r="ID99" s="166"/>
      <c r="IE99" s="166"/>
      <c r="IF99" s="166"/>
      <c r="IG99" s="166"/>
      <c r="IH99" s="166"/>
      <c r="II99" s="166"/>
      <c r="IJ99" s="166"/>
      <c r="IK99" s="166"/>
      <c r="IL99" s="167"/>
      <c r="IM99" s="167"/>
      <c r="IN99" s="167"/>
      <c r="IO99" s="167"/>
      <c r="IP99" s="167"/>
    </row>
    <row r="100" customFormat="false" ht="30" hidden="false" customHeight="tru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82"/>
      <c r="AM100" s="82"/>
      <c r="AN100" s="82"/>
      <c r="AO100" s="82"/>
      <c r="AP100" s="82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6"/>
      <c r="BW100" s="166"/>
      <c r="BX100" s="166"/>
      <c r="BY100" s="166"/>
      <c r="BZ100" s="166"/>
      <c r="CA100" s="167"/>
      <c r="CB100" s="167"/>
      <c r="CC100" s="167"/>
      <c r="CD100" s="167"/>
      <c r="CE100" s="167"/>
      <c r="CF100" s="89"/>
      <c r="CG100" s="89"/>
      <c r="CH100" s="89"/>
      <c r="CI100" s="89"/>
      <c r="CJ100" s="89"/>
      <c r="CK100" s="89"/>
      <c r="CL100" s="89"/>
      <c r="CM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FD100" s="89"/>
      <c r="FE100" s="89"/>
      <c r="FF100" s="89"/>
      <c r="FG100" s="89"/>
      <c r="FH100" s="89"/>
      <c r="FI100" s="89"/>
      <c r="FJ100" s="89"/>
      <c r="FK100" s="89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82"/>
      <c r="GX100" s="82"/>
      <c r="GY100" s="82"/>
      <c r="GZ100" s="82"/>
      <c r="HA100" s="82"/>
      <c r="HB100" s="166"/>
      <c r="HC100" s="166"/>
      <c r="HD100" s="166"/>
      <c r="HE100" s="166"/>
      <c r="HF100" s="166"/>
      <c r="HG100" s="166"/>
      <c r="HH100" s="166"/>
      <c r="HI100" s="166"/>
      <c r="HJ100" s="166"/>
      <c r="HK100" s="166"/>
      <c r="HL100" s="166"/>
      <c r="HM100" s="166"/>
      <c r="HN100" s="166"/>
      <c r="HO100" s="166"/>
      <c r="HP100" s="166"/>
      <c r="HQ100" s="166"/>
      <c r="HR100" s="166"/>
      <c r="HS100" s="166"/>
      <c r="HT100" s="166"/>
      <c r="HU100" s="166"/>
      <c r="HV100" s="166"/>
      <c r="HW100" s="166"/>
      <c r="HX100" s="166"/>
      <c r="HY100" s="166"/>
      <c r="HZ100" s="166"/>
      <c r="IA100" s="166"/>
      <c r="IB100" s="166"/>
      <c r="IC100" s="166"/>
      <c r="ID100" s="166"/>
      <c r="IE100" s="166"/>
      <c r="IF100" s="166"/>
      <c r="IG100" s="166"/>
      <c r="IH100" s="166"/>
      <c r="II100" s="166"/>
      <c r="IJ100" s="166"/>
      <c r="IK100" s="166"/>
      <c r="IL100" s="167"/>
      <c r="IM100" s="167"/>
      <c r="IN100" s="167"/>
      <c r="IO100" s="167"/>
      <c r="IP100" s="167"/>
    </row>
    <row r="101" customFormat="false" ht="30" hidden="false" customHeight="tru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82"/>
      <c r="AM101" s="82"/>
      <c r="AN101" s="82"/>
      <c r="AO101" s="82"/>
      <c r="AP101" s="82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7"/>
      <c r="CB101" s="167"/>
      <c r="CC101" s="167"/>
      <c r="CD101" s="167"/>
      <c r="CE101" s="167"/>
      <c r="CF101" s="89"/>
      <c r="CG101" s="89"/>
      <c r="CH101" s="89"/>
      <c r="CI101" s="89"/>
      <c r="CJ101" s="89"/>
      <c r="CK101" s="89"/>
      <c r="CL101" s="89"/>
      <c r="CM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FD101" s="89"/>
      <c r="FE101" s="89"/>
      <c r="FF101" s="89"/>
      <c r="FG101" s="89"/>
      <c r="FH101" s="89"/>
      <c r="FI101" s="89"/>
      <c r="FJ101" s="89"/>
      <c r="FK101" s="89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82"/>
      <c r="GX101" s="82"/>
      <c r="GY101" s="82"/>
      <c r="GZ101" s="82"/>
      <c r="HA101" s="82"/>
      <c r="HB101" s="166"/>
      <c r="HC101" s="166"/>
      <c r="HD101" s="166"/>
      <c r="HE101" s="166"/>
      <c r="HF101" s="166"/>
      <c r="HG101" s="166"/>
      <c r="HH101" s="166"/>
      <c r="HI101" s="166"/>
      <c r="HJ101" s="166"/>
      <c r="HK101" s="166"/>
      <c r="HL101" s="166"/>
      <c r="HM101" s="166"/>
      <c r="HN101" s="166"/>
      <c r="HO101" s="166"/>
      <c r="HP101" s="166"/>
      <c r="HQ101" s="166"/>
      <c r="HR101" s="166"/>
      <c r="HS101" s="166"/>
      <c r="HT101" s="166"/>
      <c r="HU101" s="166"/>
      <c r="HV101" s="166"/>
      <c r="HW101" s="166"/>
      <c r="HX101" s="166"/>
      <c r="HY101" s="166"/>
      <c r="HZ101" s="166"/>
      <c r="IA101" s="166"/>
      <c r="IB101" s="166"/>
      <c r="IC101" s="166"/>
      <c r="ID101" s="166"/>
      <c r="IE101" s="166"/>
      <c r="IF101" s="166"/>
      <c r="IG101" s="166"/>
      <c r="IH101" s="166"/>
      <c r="II101" s="166"/>
      <c r="IJ101" s="166"/>
      <c r="IK101" s="166"/>
      <c r="IL101" s="167"/>
      <c r="IM101" s="167"/>
      <c r="IN101" s="167"/>
      <c r="IO101" s="167"/>
      <c r="IP101" s="167"/>
    </row>
    <row r="102" customFormat="false" ht="24" hidden="false" customHeight="true" outlineLevel="0" collapsed="false">
      <c r="A102" s="88" t="s">
        <v>435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</row>
    <row r="103" customFormat="false" ht="14.1" hidden="false" customHeight="true" outlineLevel="0" collapsed="false"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</row>
    <row r="104" customFormat="false" ht="15" hidden="false" customHeight="true" outlineLevel="0" collapsed="false">
      <c r="A104" s="89" t="n">
        <v>1</v>
      </c>
      <c r="B104" s="89"/>
      <c r="C104" s="89"/>
      <c r="D104" s="89"/>
      <c r="E104" s="89"/>
      <c r="F104" s="89"/>
      <c r="G104" s="89"/>
      <c r="H104" s="99" t="s">
        <v>436</v>
      </c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81" t="s">
        <v>1</v>
      </c>
      <c r="AM104" s="81"/>
      <c r="AN104" s="81"/>
      <c r="AO104" s="81"/>
      <c r="AP104" s="81"/>
      <c r="AQ104" s="160" t="s">
        <v>177</v>
      </c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1" t="s">
        <v>3</v>
      </c>
      <c r="CB104" s="161"/>
      <c r="CC104" s="161"/>
      <c r="CD104" s="161"/>
      <c r="CE104" s="161"/>
      <c r="CF104" s="168"/>
      <c r="CG104" s="168"/>
      <c r="CH104" s="168"/>
      <c r="CI104" s="168"/>
      <c r="CJ104" s="168"/>
      <c r="CK104" s="168"/>
      <c r="CL104" s="168"/>
      <c r="CM104" s="168"/>
      <c r="CN104" s="169"/>
      <c r="CO104" s="169"/>
      <c r="CP104" s="169"/>
      <c r="CQ104" s="169"/>
      <c r="CR104" s="169"/>
      <c r="CS104" s="169"/>
      <c r="CT104" s="169"/>
      <c r="CU104" s="169"/>
      <c r="CV104" s="170" t="s">
        <v>437</v>
      </c>
      <c r="CW104" s="170"/>
      <c r="CX104" s="170"/>
      <c r="CY104" s="170"/>
      <c r="CZ104" s="170"/>
      <c r="DA104" s="170"/>
      <c r="DB104" s="170"/>
      <c r="DC104" s="170"/>
      <c r="DD104" s="170" t="s">
        <v>437</v>
      </c>
      <c r="DE104" s="170"/>
      <c r="DF104" s="170"/>
      <c r="DG104" s="170"/>
      <c r="DH104" s="170"/>
      <c r="DI104" s="170"/>
      <c r="DJ104" s="170"/>
      <c r="DK104" s="170"/>
      <c r="DL104" s="170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0" t="s">
        <v>438</v>
      </c>
      <c r="EF104" s="170"/>
      <c r="EG104" s="170"/>
      <c r="EH104" s="170"/>
      <c r="EI104" s="170"/>
      <c r="EJ104" s="170"/>
      <c r="EK104" s="170"/>
      <c r="EL104" s="170"/>
      <c r="EM104" s="170"/>
      <c r="EN104" s="170" t="s">
        <v>439</v>
      </c>
      <c r="EO104" s="170"/>
      <c r="EP104" s="170"/>
      <c r="EQ104" s="170"/>
      <c r="ER104" s="170"/>
      <c r="ES104" s="170"/>
      <c r="ET104" s="170"/>
      <c r="EU104" s="170"/>
      <c r="EV104" s="169"/>
      <c r="EW104" s="169"/>
      <c r="EX104" s="169"/>
      <c r="EY104" s="169"/>
      <c r="EZ104" s="169"/>
      <c r="FA104" s="169"/>
      <c r="FB104" s="169"/>
      <c r="FC104" s="169"/>
      <c r="FD104" s="168"/>
      <c r="FE104" s="168"/>
      <c r="FF104" s="168"/>
      <c r="FG104" s="168"/>
      <c r="FH104" s="168"/>
      <c r="FI104" s="168"/>
      <c r="FJ104" s="168"/>
      <c r="FK104" s="168"/>
      <c r="FL104" s="89" t="n">
        <v>17</v>
      </c>
      <c r="FM104" s="89"/>
      <c r="FN104" s="89"/>
      <c r="FO104" s="89"/>
      <c r="FP104" s="89"/>
      <c r="FQ104" s="89"/>
      <c r="FR104" s="89"/>
      <c r="FS104" s="99" t="s">
        <v>440</v>
      </c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81" t="s">
        <v>1</v>
      </c>
      <c r="GX104" s="81"/>
      <c r="GY104" s="81"/>
      <c r="GZ104" s="81"/>
      <c r="HA104" s="81"/>
      <c r="HB104" s="160" t="s">
        <v>135</v>
      </c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1" t="s">
        <v>3</v>
      </c>
      <c r="IM104" s="161"/>
      <c r="IN104" s="161"/>
      <c r="IO104" s="161"/>
      <c r="IP104" s="161"/>
    </row>
    <row r="105" customFormat="false" ht="1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81"/>
      <c r="AM105" s="81"/>
      <c r="AN105" s="81"/>
      <c r="AO105" s="81"/>
      <c r="AP105" s="81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1"/>
      <c r="CB105" s="161"/>
      <c r="CC105" s="161"/>
      <c r="CD105" s="161"/>
      <c r="CE105" s="161"/>
      <c r="CF105" s="172"/>
      <c r="CG105" s="172"/>
      <c r="CH105" s="172"/>
      <c r="CI105" s="172"/>
      <c r="CJ105" s="172"/>
      <c r="CK105" s="172"/>
      <c r="CL105" s="172"/>
      <c r="CM105" s="172"/>
      <c r="CN105" s="169"/>
      <c r="CO105" s="169"/>
      <c r="CP105" s="169"/>
      <c r="CQ105" s="169"/>
      <c r="CR105" s="169"/>
      <c r="CS105" s="169"/>
      <c r="CT105" s="169"/>
      <c r="CU105" s="169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69"/>
      <c r="EW105" s="169"/>
      <c r="EX105" s="169"/>
      <c r="EY105" s="169"/>
      <c r="EZ105" s="169"/>
      <c r="FA105" s="169"/>
      <c r="FB105" s="169"/>
      <c r="FC105" s="169"/>
      <c r="FD105" s="173"/>
      <c r="FE105" s="173"/>
      <c r="FF105" s="173"/>
      <c r="FG105" s="173"/>
      <c r="FH105" s="173"/>
      <c r="FI105" s="173"/>
      <c r="FJ105" s="173"/>
      <c r="FK105" s="173"/>
      <c r="FL105" s="89"/>
      <c r="FM105" s="89"/>
      <c r="FN105" s="89"/>
      <c r="FO105" s="89"/>
      <c r="FP105" s="89"/>
      <c r="FQ105" s="89"/>
      <c r="FR105" s="8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81"/>
      <c r="GX105" s="81"/>
      <c r="GY105" s="81"/>
      <c r="GZ105" s="81"/>
      <c r="HA105" s="81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1"/>
      <c r="IM105" s="161"/>
      <c r="IN105" s="161"/>
      <c r="IO105" s="161"/>
      <c r="IP105" s="161"/>
    </row>
    <row r="106" customFormat="false" ht="15" hidden="false" customHeight="true" outlineLevel="0" collapsed="false">
      <c r="A106" s="89" t="n">
        <v>2</v>
      </c>
      <c r="B106" s="89"/>
      <c r="C106" s="89"/>
      <c r="D106" s="89"/>
      <c r="E106" s="89"/>
      <c r="F106" s="89"/>
      <c r="G106" s="89"/>
      <c r="H106" s="99" t="s">
        <v>368</v>
      </c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174"/>
      <c r="CG106" s="174"/>
      <c r="CH106" s="174"/>
      <c r="CI106" s="174"/>
      <c r="CJ106" s="174"/>
      <c r="CK106" s="174"/>
      <c r="CL106" s="174"/>
      <c r="CM106" s="174"/>
      <c r="CN106" s="126"/>
      <c r="CO106" s="126"/>
      <c r="CP106" s="126"/>
      <c r="CQ106" s="126"/>
      <c r="CR106" s="126"/>
      <c r="CS106" s="126"/>
      <c r="CT106" s="126"/>
      <c r="CU106" s="126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09"/>
      <c r="EW106" s="109"/>
      <c r="EX106" s="109"/>
      <c r="EY106" s="109"/>
      <c r="EZ106" s="109"/>
      <c r="FA106" s="109"/>
      <c r="FB106" s="109"/>
      <c r="FC106" s="109"/>
      <c r="FD106" s="175"/>
      <c r="FE106" s="175"/>
      <c r="FF106" s="175"/>
      <c r="FG106" s="175"/>
      <c r="FH106" s="175"/>
      <c r="FI106" s="175"/>
      <c r="FJ106" s="175"/>
      <c r="FK106" s="175"/>
      <c r="FL106" s="89" t="n">
        <v>18</v>
      </c>
      <c r="FM106" s="89"/>
      <c r="FN106" s="89"/>
      <c r="FO106" s="89"/>
      <c r="FP106" s="89"/>
      <c r="FQ106" s="89"/>
      <c r="FR106" s="89"/>
      <c r="FS106" s="99" t="s">
        <v>368</v>
      </c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</row>
    <row r="107" customFormat="false" ht="1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176"/>
      <c r="CG107" s="176"/>
      <c r="CH107" s="176"/>
      <c r="CI107" s="176"/>
      <c r="CJ107" s="176"/>
      <c r="CK107" s="176"/>
      <c r="CL107" s="176"/>
      <c r="CM107" s="176"/>
      <c r="CN107" s="126"/>
      <c r="CO107" s="126"/>
      <c r="CP107" s="126"/>
      <c r="CQ107" s="126"/>
      <c r="CR107" s="126"/>
      <c r="CS107" s="126"/>
      <c r="CT107" s="126"/>
      <c r="CU107" s="126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09"/>
      <c r="EW107" s="109"/>
      <c r="EX107" s="109"/>
      <c r="EY107" s="109"/>
      <c r="EZ107" s="109"/>
      <c r="FA107" s="109"/>
      <c r="FB107" s="109"/>
      <c r="FC107" s="109"/>
      <c r="FD107" s="168"/>
      <c r="FE107" s="168"/>
      <c r="FF107" s="168"/>
      <c r="FG107" s="168"/>
      <c r="FH107" s="168"/>
      <c r="FI107" s="168"/>
      <c r="FJ107" s="168"/>
      <c r="FK107" s="168"/>
      <c r="FL107" s="89"/>
      <c r="FM107" s="89"/>
      <c r="FN107" s="89"/>
      <c r="FO107" s="89"/>
      <c r="FP107" s="89"/>
      <c r="FQ107" s="89"/>
      <c r="FR107" s="8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</row>
    <row r="108" customFormat="false" ht="15" hidden="false" customHeight="true" outlineLevel="0" collapsed="false">
      <c r="A108" s="89" t="n">
        <v>3</v>
      </c>
      <c r="B108" s="89"/>
      <c r="C108" s="89"/>
      <c r="D108" s="89"/>
      <c r="E108" s="89"/>
      <c r="F108" s="89"/>
      <c r="G108" s="89"/>
      <c r="H108" s="99" t="s">
        <v>441</v>
      </c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81" t="s">
        <v>1</v>
      </c>
      <c r="AM108" s="81"/>
      <c r="AN108" s="81"/>
      <c r="AO108" s="81"/>
      <c r="AP108" s="81"/>
      <c r="AQ108" s="160" t="s">
        <v>214</v>
      </c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1" t="s">
        <v>3</v>
      </c>
      <c r="CB108" s="161"/>
      <c r="CC108" s="161"/>
      <c r="CD108" s="161"/>
      <c r="CE108" s="161"/>
      <c r="CF108" s="168"/>
      <c r="CG108" s="168"/>
      <c r="CH108" s="168"/>
      <c r="CI108" s="168"/>
      <c r="CJ108" s="168"/>
      <c r="CK108" s="168"/>
      <c r="CL108" s="168"/>
      <c r="CM108" s="168"/>
      <c r="CN108" s="177" t="s">
        <v>442</v>
      </c>
      <c r="CO108" s="177"/>
      <c r="CP108" s="177"/>
      <c r="CQ108" s="177"/>
      <c r="CR108" s="177"/>
      <c r="CS108" s="177"/>
      <c r="CT108" s="177"/>
      <c r="CU108" s="177"/>
      <c r="CV108" s="151" t="s">
        <v>399</v>
      </c>
      <c r="CW108" s="151"/>
      <c r="CX108" s="151"/>
      <c r="CY108" s="151"/>
      <c r="CZ108" s="151"/>
      <c r="DA108" s="151"/>
      <c r="DB108" s="151"/>
      <c r="DC108" s="151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37" t="s">
        <v>372</v>
      </c>
      <c r="EO108" s="137"/>
      <c r="EP108" s="137"/>
      <c r="EQ108" s="137"/>
      <c r="ER108" s="137"/>
      <c r="ES108" s="137"/>
      <c r="ET108" s="137"/>
      <c r="EU108" s="137"/>
      <c r="EV108" s="178" t="s">
        <v>439</v>
      </c>
      <c r="EW108" s="178"/>
      <c r="EX108" s="178"/>
      <c r="EY108" s="178"/>
      <c r="EZ108" s="178"/>
      <c r="FA108" s="178"/>
      <c r="FB108" s="178"/>
      <c r="FC108" s="178"/>
      <c r="FD108" s="168"/>
      <c r="FE108" s="168"/>
      <c r="FF108" s="168"/>
      <c r="FG108" s="168"/>
      <c r="FH108" s="168"/>
      <c r="FI108" s="168"/>
      <c r="FJ108" s="168"/>
      <c r="FK108" s="168"/>
      <c r="FL108" s="89" t="n">
        <v>19</v>
      </c>
      <c r="FM108" s="89"/>
      <c r="FN108" s="89"/>
      <c r="FO108" s="89"/>
      <c r="FP108" s="89"/>
      <c r="FQ108" s="89"/>
      <c r="FR108" s="89"/>
      <c r="FS108" s="99" t="s">
        <v>443</v>
      </c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81" t="s">
        <v>1</v>
      </c>
      <c r="GX108" s="81"/>
      <c r="GY108" s="81"/>
      <c r="GZ108" s="81"/>
      <c r="HA108" s="81"/>
      <c r="HB108" s="160" t="s">
        <v>135</v>
      </c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1" t="s">
        <v>3</v>
      </c>
      <c r="IM108" s="161"/>
      <c r="IN108" s="161"/>
      <c r="IO108" s="161"/>
      <c r="IP108" s="161"/>
    </row>
    <row r="109" customFormat="false" ht="1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81"/>
      <c r="AM109" s="81"/>
      <c r="AN109" s="81"/>
      <c r="AO109" s="81"/>
      <c r="AP109" s="81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1"/>
      <c r="CB109" s="161"/>
      <c r="CC109" s="161"/>
      <c r="CD109" s="161"/>
      <c r="CE109" s="161"/>
      <c r="CF109" s="172"/>
      <c r="CG109" s="172"/>
      <c r="CH109" s="172"/>
      <c r="CI109" s="172"/>
      <c r="CJ109" s="172"/>
      <c r="CK109" s="172"/>
      <c r="CL109" s="172"/>
      <c r="CM109" s="172"/>
      <c r="CN109" s="177"/>
      <c r="CO109" s="177"/>
      <c r="CP109" s="177"/>
      <c r="CQ109" s="177"/>
      <c r="CR109" s="177"/>
      <c r="CS109" s="177"/>
      <c r="CT109" s="177"/>
      <c r="CU109" s="177"/>
      <c r="CV109" s="151"/>
      <c r="CW109" s="151"/>
      <c r="CX109" s="151"/>
      <c r="CY109" s="151"/>
      <c r="CZ109" s="151"/>
      <c r="DA109" s="151"/>
      <c r="DB109" s="151"/>
      <c r="DC109" s="151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37"/>
      <c r="EO109" s="137"/>
      <c r="EP109" s="137"/>
      <c r="EQ109" s="137"/>
      <c r="ER109" s="137"/>
      <c r="ES109" s="137"/>
      <c r="ET109" s="137"/>
      <c r="EU109" s="137"/>
      <c r="EV109" s="178"/>
      <c r="EW109" s="178"/>
      <c r="EX109" s="178"/>
      <c r="EY109" s="178"/>
      <c r="EZ109" s="178"/>
      <c r="FA109" s="178"/>
      <c r="FB109" s="178"/>
      <c r="FC109" s="178"/>
      <c r="FD109" s="173"/>
      <c r="FE109" s="173"/>
      <c r="FF109" s="173"/>
      <c r="FG109" s="173"/>
      <c r="FH109" s="173"/>
      <c r="FI109" s="173"/>
      <c r="FJ109" s="173"/>
      <c r="FK109" s="173"/>
      <c r="FL109" s="89"/>
      <c r="FM109" s="89"/>
      <c r="FN109" s="89"/>
      <c r="FO109" s="89"/>
      <c r="FP109" s="89"/>
      <c r="FQ109" s="89"/>
      <c r="FR109" s="8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81"/>
      <c r="GX109" s="81"/>
      <c r="GY109" s="81"/>
      <c r="GZ109" s="81"/>
      <c r="HA109" s="81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1"/>
      <c r="IM109" s="161"/>
      <c r="IN109" s="161"/>
      <c r="IO109" s="161"/>
      <c r="IP109" s="161"/>
    </row>
    <row r="110" customFormat="false" ht="15" hidden="false" customHeight="true" outlineLevel="0" collapsed="false">
      <c r="A110" s="89" t="n">
        <v>4</v>
      </c>
      <c r="B110" s="89"/>
      <c r="C110" s="89"/>
      <c r="D110" s="89"/>
      <c r="E110" s="89"/>
      <c r="F110" s="89"/>
      <c r="G110" s="89"/>
      <c r="H110" s="99" t="s">
        <v>444</v>
      </c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81" t="s">
        <v>1</v>
      </c>
      <c r="AM110" s="81"/>
      <c r="AN110" s="81"/>
      <c r="AO110" s="81"/>
      <c r="AP110" s="81"/>
      <c r="AQ110" s="160" t="s">
        <v>135</v>
      </c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1" t="s">
        <v>3</v>
      </c>
      <c r="CB110" s="161"/>
      <c r="CC110" s="161"/>
      <c r="CD110" s="161"/>
      <c r="CE110" s="161"/>
      <c r="CF110" s="174"/>
      <c r="CG110" s="174"/>
      <c r="CH110" s="174"/>
      <c r="CI110" s="174"/>
      <c r="CJ110" s="174"/>
      <c r="CK110" s="174"/>
      <c r="CL110" s="174"/>
      <c r="CM110" s="174"/>
      <c r="CN110" s="119" t="s">
        <v>399</v>
      </c>
      <c r="CO110" s="119"/>
      <c r="CP110" s="119"/>
      <c r="CQ110" s="119"/>
      <c r="CR110" s="119"/>
      <c r="CS110" s="119"/>
      <c r="CT110" s="119"/>
      <c r="CU110" s="119"/>
      <c r="CV110" s="151"/>
      <c r="CW110" s="151"/>
      <c r="CX110" s="151"/>
      <c r="CY110" s="151"/>
      <c r="CZ110" s="151"/>
      <c r="DA110" s="151"/>
      <c r="DB110" s="151"/>
      <c r="DC110" s="151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37"/>
      <c r="EO110" s="137"/>
      <c r="EP110" s="137"/>
      <c r="EQ110" s="137"/>
      <c r="ER110" s="137"/>
      <c r="ES110" s="137"/>
      <c r="ET110" s="137"/>
      <c r="EU110" s="137"/>
      <c r="EV110" s="116" t="s">
        <v>399</v>
      </c>
      <c r="EW110" s="116"/>
      <c r="EX110" s="116"/>
      <c r="EY110" s="116"/>
      <c r="EZ110" s="116"/>
      <c r="FA110" s="116"/>
      <c r="FB110" s="116"/>
      <c r="FC110" s="116"/>
      <c r="FD110" s="179"/>
      <c r="FE110" s="179"/>
      <c r="FF110" s="179"/>
      <c r="FG110" s="179"/>
      <c r="FH110" s="179"/>
      <c r="FI110" s="179"/>
      <c r="FJ110" s="179"/>
      <c r="FK110" s="179"/>
      <c r="FL110" s="89" t="n">
        <v>20</v>
      </c>
      <c r="FM110" s="89"/>
      <c r="FN110" s="89"/>
      <c r="FO110" s="89"/>
      <c r="FP110" s="89"/>
      <c r="FQ110" s="89"/>
      <c r="FR110" s="89"/>
      <c r="FS110" s="99" t="s">
        <v>445</v>
      </c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81" t="s">
        <v>1</v>
      </c>
      <c r="GX110" s="81"/>
      <c r="GY110" s="81"/>
      <c r="GZ110" s="81"/>
      <c r="HA110" s="81"/>
      <c r="HB110" s="160" t="s">
        <v>343</v>
      </c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1" t="s">
        <v>3</v>
      </c>
      <c r="IM110" s="161"/>
      <c r="IN110" s="161"/>
      <c r="IO110" s="161"/>
      <c r="IP110" s="161"/>
    </row>
    <row r="111" customFormat="false" ht="1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81"/>
      <c r="AM111" s="81"/>
      <c r="AN111" s="81"/>
      <c r="AO111" s="81"/>
      <c r="AP111" s="81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1"/>
      <c r="CB111" s="161"/>
      <c r="CC111" s="161"/>
      <c r="CD111" s="161"/>
      <c r="CE111" s="161"/>
      <c r="CF111" s="176"/>
      <c r="CG111" s="176"/>
      <c r="CH111" s="176"/>
      <c r="CI111" s="176"/>
      <c r="CJ111" s="176"/>
      <c r="CK111" s="176"/>
      <c r="CL111" s="176"/>
      <c r="CM111" s="176"/>
      <c r="CN111" s="119"/>
      <c r="CO111" s="119"/>
      <c r="CP111" s="119"/>
      <c r="CQ111" s="119"/>
      <c r="CR111" s="119"/>
      <c r="CS111" s="119"/>
      <c r="CT111" s="119"/>
      <c r="CU111" s="119"/>
      <c r="CV111" s="151"/>
      <c r="CW111" s="151"/>
      <c r="CX111" s="151"/>
      <c r="CY111" s="151"/>
      <c r="CZ111" s="151"/>
      <c r="DA111" s="151"/>
      <c r="DB111" s="151"/>
      <c r="DC111" s="151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37"/>
      <c r="EO111" s="137"/>
      <c r="EP111" s="137"/>
      <c r="EQ111" s="137"/>
      <c r="ER111" s="137"/>
      <c r="ES111" s="137"/>
      <c r="ET111" s="137"/>
      <c r="EU111" s="137"/>
      <c r="EV111" s="116"/>
      <c r="EW111" s="116"/>
      <c r="EX111" s="116"/>
      <c r="EY111" s="116"/>
      <c r="EZ111" s="116"/>
      <c r="FA111" s="116"/>
      <c r="FB111" s="116"/>
      <c r="FC111" s="116"/>
      <c r="FD111" s="168"/>
      <c r="FE111" s="168"/>
      <c r="FF111" s="168"/>
      <c r="FG111" s="168"/>
      <c r="FH111" s="168"/>
      <c r="FI111" s="168"/>
      <c r="FJ111" s="168"/>
      <c r="FK111" s="168"/>
      <c r="FL111" s="89"/>
      <c r="FM111" s="89"/>
      <c r="FN111" s="89"/>
      <c r="FO111" s="89"/>
      <c r="FP111" s="89"/>
      <c r="FQ111" s="89"/>
      <c r="FR111" s="8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81"/>
      <c r="GX111" s="81"/>
      <c r="GY111" s="81"/>
      <c r="GZ111" s="81"/>
      <c r="HA111" s="81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1"/>
      <c r="IM111" s="161"/>
      <c r="IN111" s="161"/>
      <c r="IO111" s="161"/>
      <c r="IP111" s="161"/>
    </row>
    <row r="112" customFormat="false" ht="15" hidden="false" customHeight="true" outlineLevel="0" collapsed="false">
      <c r="A112" s="89" t="n">
        <v>5</v>
      </c>
      <c r="B112" s="89"/>
      <c r="C112" s="89"/>
      <c r="D112" s="89"/>
      <c r="E112" s="89"/>
      <c r="F112" s="89"/>
      <c r="G112" s="89"/>
      <c r="H112" s="99" t="s">
        <v>446</v>
      </c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81" t="s">
        <v>1</v>
      </c>
      <c r="AM112" s="81"/>
      <c r="AN112" s="81"/>
      <c r="AO112" s="81"/>
      <c r="AP112" s="81"/>
      <c r="AQ112" s="160" t="s">
        <v>135</v>
      </c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1" t="s">
        <v>3</v>
      </c>
      <c r="CB112" s="161"/>
      <c r="CC112" s="161"/>
      <c r="CD112" s="161"/>
      <c r="CE112" s="161"/>
      <c r="CF112" s="180"/>
      <c r="CG112" s="180"/>
      <c r="CH112" s="180"/>
      <c r="CI112" s="180"/>
      <c r="CJ112" s="180"/>
      <c r="CK112" s="180"/>
      <c r="CL112" s="180"/>
      <c r="CM112" s="180"/>
      <c r="CN112" s="181"/>
      <c r="CO112" s="181"/>
      <c r="CP112" s="181"/>
      <c r="CQ112" s="181"/>
      <c r="CR112" s="181"/>
      <c r="CS112" s="181"/>
      <c r="CT112" s="181"/>
      <c r="CU112" s="181"/>
      <c r="CV112" s="182" t="s">
        <v>447</v>
      </c>
      <c r="CW112" s="182"/>
      <c r="CX112" s="182"/>
      <c r="CY112" s="182"/>
      <c r="CZ112" s="182"/>
      <c r="DA112" s="182"/>
      <c r="DB112" s="182"/>
      <c r="DC112" s="182"/>
      <c r="DD112" s="126" t="s">
        <v>378</v>
      </c>
      <c r="DE112" s="126"/>
      <c r="DF112" s="126"/>
      <c r="DG112" s="126"/>
      <c r="DH112" s="126"/>
      <c r="DI112" s="126"/>
      <c r="DJ112" s="126"/>
      <c r="DK112" s="126"/>
      <c r="DL112" s="126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83" t="s">
        <v>378</v>
      </c>
      <c r="EF112" s="183"/>
      <c r="EG112" s="183"/>
      <c r="EH112" s="183"/>
      <c r="EI112" s="183"/>
      <c r="EJ112" s="183"/>
      <c r="EK112" s="183"/>
      <c r="EL112" s="183"/>
      <c r="EM112" s="183"/>
      <c r="EN112" s="178" t="s">
        <v>438</v>
      </c>
      <c r="EO112" s="178"/>
      <c r="EP112" s="178"/>
      <c r="EQ112" s="178"/>
      <c r="ER112" s="178"/>
      <c r="ES112" s="178"/>
      <c r="ET112" s="178"/>
      <c r="EU112" s="178"/>
      <c r="EV112" s="170" t="s">
        <v>448</v>
      </c>
      <c r="EW112" s="170"/>
      <c r="EX112" s="170"/>
      <c r="EY112" s="170"/>
      <c r="EZ112" s="170"/>
      <c r="FA112" s="170"/>
      <c r="FB112" s="170"/>
      <c r="FC112" s="170"/>
      <c r="FD112" s="168"/>
      <c r="FE112" s="168"/>
      <c r="FF112" s="168"/>
      <c r="FG112" s="168"/>
      <c r="FH112" s="168"/>
      <c r="FI112" s="168"/>
      <c r="FJ112" s="168"/>
      <c r="FK112" s="168"/>
      <c r="FL112" s="89" t="n">
        <v>21</v>
      </c>
      <c r="FM112" s="89"/>
      <c r="FN112" s="89"/>
      <c r="FO112" s="89"/>
      <c r="FP112" s="89"/>
      <c r="FQ112" s="89"/>
      <c r="FR112" s="89"/>
      <c r="FS112" s="99" t="s">
        <v>449</v>
      </c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81" t="s">
        <v>1</v>
      </c>
      <c r="GX112" s="81"/>
      <c r="GY112" s="81"/>
      <c r="GZ112" s="81"/>
      <c r="HA112" s="81"/>
      <c r="HB112" s="160" t="s">
        <v>135</v>
      </c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1" t="s">
        <v>3</v>
      </c>
      <c r="IM112" s="161"/>
      <c r="IN112" s="161"/>
      <c r="IO112" s="161"/>
      <c r="IP112" s="161"/>
    </row>
    <row r="113" customFormat="false" ht="1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81"/>
      <c r="AM113" s="81"/>
      <c r="AN113" s="81"/>
      <c r="AO113" s="81"/>
      <c r="AP113" s="81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1"/>
      <c r="CB113" s="161"/>
      <c r="CC113" s="161"/>
      <c r="CD113" s="161"/>
      <c r="CE113" s="161"/>
      <c r="CF113" s="172"/>
      <c r="CG113" s="172"/>
      <c r="CH113" s="172"/>
      <c r="CI113" s="172"/>
      <c r="CJ113" s="172"/>
      <c r="CK113" s="172"/>
      <c r="CL113" s="172"/>
      <c r="CM113" s="172"/>
      <c r="CN113" s="181"/>
      <c r="CO113" s="181"/>
      <c r="CP113" s="181"/>
      <c r="CQ113" s="181"/>
      <c r="CR113" s="181"/>
      <c r="CS113" s="181"/>
      <c r="CT113" s="181"/>
      <c r="CU113" s="181"/>
      <c r="CV113" s="182"/>
      <c r="CW113" s="182"/>
      <c r="CX113" s="182"/>
      <c r="CY113" s="182"/>
      <c r="CZ113" s="182"/>
      <c r="DA113" s="182"/>
      <c r="DB113" s="182"/>
      <c r="DC113" s="182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78"/>
      <c r="EO113" s="178"/>
      <c r="EP113" s="178"/>
      <c r="EQ113" s="178"/>
      <c r="ER113" s="178"/>
      <c r="ES113" s="178"/>
      <c r="ET113" s="178"/>
      <c r="EU113" s="178"/>
      <c r="EV113" s="170"/>
      <c r="EW113" s="170"/>
      <c r="EX113" s="170"/>
      <c r="EY113" s="170"/>
      <c r="EZ113" s="170"/>
      <c r="FA113" s="170"/>
      <c r="FB113" s="170"/>
      <c r="FC113" s="170"/>
      <c r="FD113" s="185"/>
      <c r="FE113" s="185"/>
      <c r="FF113" s="185"/>
      <c r="FG113" s="185"/>
      <c r="FH113" s="185"/>
      <c r="FI113" s="185"/>
      <c r="FJ113" s="185"/>
      <c r="FK113" s="185"/>
      <c r="FL113" s="89"/>
      <c r="FM113" s="89"/>
      <c r="FN113" s="89"/>
      <c r="FO113" s="89"/>
      <c r="FP113" s="89"/>
      <c r="FQ113" s="89"/>
      <c r="FR113" s="8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81"/>
      <c r="GX113" s="81"/>
      <c r="GY113" s="81"/>
      <c r="GZ113" s="81"/>
      <c r="HA113" s="81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1"/>
      <c r="IM113" s="161"/>
      <c r="IN113" s="161"/>
      <c r="IO113" s="161"/>
      <c r="IP113" s="161"/>
    </row>
    <row r="114" customFormat="false" ht="15" hidden="false" customHeight="true" outlineLevel="0" collapsed="false">
      <c r="A114" s="89" t="n">
        <v>6</v>
      </c>
      <c r="B114" s="89"/>
      <c r="C114" s="89"/>
      <c r="D114" s="89"/>
      <c r="E114" s="89"/>
      <c r="F114" s="89"/>
      <c r="G114" s="89"/>
      <c r="H114" s="99" t="s">
        <v>368</v>
      </c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174"/>
      <c r="CG114" s="174"/>
      <c r="CH114" s="174"/>
      <c r="CI114" s="174"/>
      <c r="CJ114" s="174"/>
      <c r="CK114" s="174"/>
      <c r="CL114" s="174"/>
      <c r="CM114" s="174"/>
      <c r="CN114" s="126"/>
      <c r="CO114" s="126"/>
      <c r="CP114" s="126"/>
      <c r="CQ114" s="126"/>
      <c r="CR114" s="126"/>
      <c r="CS114" s="126"/>
      <c r="CT114" s="126"/>
      <c r="CU114" s="126"/>
      <c r="CV114" s="182"/>
      <c r="CW114" s="182"/>
      <c r="CX114" s="182"/>
      <c r="CY114" s="182"/>
      <c r="CZ114" s="182"/>
      <c r="DA114" s="182"/>
      <c r="DB114" s="182"/>
      <c r="DC114" s="182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78"/>
      <c r="EO114" s="178"/>
      <c r="EP114" s="178"/>
      <c r="EQ114" s="178"/>
      <c r="ER114" s="178"/>
      <c r="ES114" s="178"/>
      <c r="ET114" s="178"/>
      <c r="EU114" s="178"/>
      <c r="EV114" s="137" t="s">
        <v>450</v>
      </c>
      <c r="EW114" s="137"/>
      <c r="EX114" s="137"/>
      <c r="EY114" s="137"/>
      <c r="EZ114" s="137"/>
      <c r="FA114" s="137"/>
      <c r="FB114" s="137"/>
      <c r="FC114" s="137"/>
      <c r="FD114" s="175"/>
      <c r="FE114" s="175"/>
      <c r="FF114" s="175"/>
      <c r="FG114" s="175"/>
      <c r="FH114" s="175"/>
      <c r="FI114" s="175"/>
      <c r="FJ114" s="175"/>
      <c r="FK114" s="175"/>
      <c r="FL114" s="89" t="n">
        <v>22</v>
      </c>
      <c r="FM114" s="89"/>
      <c r="FN114" s="89"/>
      <c r="FO114" s="89"/>
      <c r="FP114" s="89"/>
      <c r="FQ114" s="89"/>
      <c r="FR114" s="89"/>
      <c r="FS114" s="99" t="s">
        <v>451</v>
      </c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81" t="s">
        <v>1</v>
      </c>
      <c r="GX114" s="81"/>
      <c r="GY114" s="81"/>
      <c r="GZ114" s="81"/>
      <c r="HA114" s="81"/>
      <c r="HB114" s="160" t="s">
        <v>214</v>
      </c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1" t="s">
        <v>3</v>
      </c>
      <c r="IM114" s="161"/>
      <c r="IN114" s="161"/>
      <c r="IO114" s="161"/>
      <c r="IP114" s="161"/>
    </row>
    <row r="115" customFormat="false" ht="1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176"/>
      <c r="CG115" s="176"/>
      <c r="CH115" s="176"/>
      <c r="CI115" s="176"/>
      <c r="CJ115" s="176"/>
      <c r="CK115" s="176"/>
      <c r="CL115" s="176"/>
      <c r="CM115" s="176"/>
      <c r="CN115" s="126"/>
      <c r="CO115" s="126"/>
      <c r="CP115" s="126"/>
      <c r="CQ115" s="126"/>
      <c r="CR115" s="126"/>
      <c r="CS115" s="126"/>
      <c r="CT115" s="126"/>
      <c r="CU115" s="126"/>
      <c r="CV115" s="182"/>
      <c r="CW115" s="182"/>
      <c r="CX115" s="182"/>
      <c r="CY115" s="182"/>
      <c r="CZ115" s="182"/>
      <c r="DA115" s="182"/>
      <c r="DB115" s="182"/>
      <c r="DC115" s="182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63" t="s">
        <v>452</v>
      </c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78"/>
      <c r="EO115" s="178"/>
      <c r="EP115" s="178"/>
      <c r="EQ115" s="178"/>
      <c r="ER115" s="178"/>
      <c r="ES115" s="178"/>
      <c r="ET115" s="178"/>
      <c r="EU115" s="178"/>
      <c r="EV115" s="137"/>
      <c r="EW115" s="137"/>
      <c r="EX115" s="137"/>
      <c r="EY115" s="137"/>
      <c r="EZ115" s="137"/>
      <c r="FA115" s="137"/>
      <c r="FB115" s="137"/>
      <c r="FC115" s="137"/>
      <c r="FD115" s="168"/>
      <c r="FE115" s="168"/>
      <c r="FF115" s="168"/>
      <c r="FG115" s="168"/>
      <c r="FH115" s="168"/>
      <c r="FI115" s="168"/>
      <c r="FJ115" s="168"/>
      <c r="FK115" s="168"/>
      <c r="FL115" s="89"/>
      <c r="FM115" s="89"/>
      <c r="FN115" s="89"/>
      <c r="FO115" s="89"/>
      <c r="FP115" s="89"/>
      <c r="FQ115" s="89"/>
      <c r="FR115" s="8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81"/>
      <c r="GX115" s="81"/>
      <c r="GY115" s="81"/>
      <c r="GZ115" s="81"/>
      <c r="HA115" s="81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1"/>
      <c r="IM115" s="161"/>
      <c r="IN115" s="161"/>
      <c r="IO115" s="161"/>
      <c r="IP115" s="161"/>
    </row>
    <row r="116" customFormat="false" ht="15" hidden="false" customHeight="true" outlineLevel="0" collapsed="false">
      <c r="A116" s="89" t="n">
        <v>7</v>
      </c>
      <c r="B116" s="89"/>
      <c r="C116" s="89"/>
      <c r="D116" s="89"/>
      <c r="E116" s="89"/>
      <c r="F116" s="89"/>
      <c r="G116" s="89"/>
      <c r="H116" s="99" t="s">
        <v>368</v>
      </c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180"/>
      <c r="CG116" s="180"/>
      <c r="CH116" s="180"/>
      <c r="CI116" s="180"/>
      <c r="CJ116" s="180"/>
      <c r="CK116" s="180"/>
      <c r="CL116" s="180"/>
      <c r="CM116" s="180"/>
      <c r="CN116" s="186"/>
      <c r="CO116" s="186"/>
      <c r="CP116" s="186"/>
      <c r="CQ116" s="186"/>
      <c r="CR116" s="186"/>
      <c r="CS116" s="186"/>
      <c r="CT116" s="186"/>
      <c r="CU116" s="186"/>
      <c r="CV116" s="119" t="s">
        <v>453</v>
      </c>
      <c r="CW116" s="119"/>
      <c r="CX116" s="119"/>
      <c r="CY116" s="119"/>
      <c r="CZ116" s="119"/>
      <c r="DA116" s="119"/>
      <c r="DB116" s="119"/>
      <c r="DC116" s="119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63"/>
      <c r="DN116" s="163"/>
      <c r="DO116" s="163"/>
      <c r="DP116" s="163"/>
      <c r="DQ116" s="163"/>
      <c r="DR116" s="163"/>
      <c r="DS116" s="163"/>
      <c r="DT116" s="163"/>
      <c r="DU116" s="163"/>
      <c r="DV116" s="163"/>
      <c r="DW116" s="163"/>
      <c r="DX116" s="163"/>
      <c r="DY116" s="163"/>
      <c r="DZ116" s="163"/>
      <c r="EA116" s="163"/>
      <c r="EB116" s="163"/>
      <c r="EC116" s="163"/>
      <c r="ED116" s="16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16" t="s">
        <v>383</v>
      </c>
      <c r="EO116" s="116"/>
      <c r="EP116" s="116"/>
      <c r="EQ116" s="116"/>
      <c r="ER116" s="116"/>
      <c r="ES116" s="116"/>
      <c r="ET116" s="116"/>
      <c r="EU116" s="116"/>
      <c r="EV116" s="178"/>
      <c r="EW116" s="178"/>
      <c r="EX116" s="178"/>
      <c r="EY116" s="178"/>
      <c r="EZ116" s="178"/>
      <c r="FA116" s="178"/>
      <c r="FB116" s="178"/>
      <c r="FC116" s="178"/>
      <c r="FD116" s="168"/>
      <c r="FE116" s="168"/>
      <c r="FF116" s="168"/>
      <c r="FG116" s="168"/>
      <c r="FH116" s="168"/>
      <c r="FI116" s="168"/>
      <c r="FJ116" s="168"/>
      <c r="FK116" s="168"/>
      <c r="FL116" s="89" t="n">
        <v>23</v>
      </c>
      <c r="FM116" s="89"/>
      <c r="FN116" s="89"/>
      <c r="FO116" s="89"/>
      <c r="FP116" s="89"/>
      <c r="FQ116" s="89"/>
      <c r="FR116" s="89"/>
      <c r="FS116" s="99" t="s">
        <v>368</v>
      </c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</row>
    <row r="117" customFormat="false" ht="1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187"/>
      <c r="CG117" s="187"/>
      <c r="CH117" s="187"/>
      <c r="CI117" s="187"/>
      <c r="CJ117" s="187"/>
      <c r="CK117" s="187"/>
      <c r="CL117" s="187"/>
      <c r="CM117" s="187"/>
      <c r="CN117" s="186"/>
      <c r="CO117" s="186"/>
      <c r="CP117" s="186"/>
      <c r="CQ117" s="186"/>
      <c r="CR117" s="186"/>
      <c r="CS117" s="186"/>
      <c r="CT117" s="186"/>
      <c r="CU117" s="186"/>
      <c r="CV117" s="119"/>
      <c r="CW117" s="119"/>
      <c r="CX117" s="119"/>
      <c r="CY117" s="119"/>
      <c r="CZ117" s="119"/>
      <c r="DA117" s="119"/>
      <c r="DB117" s="119"/>
      <c r="DC117" s="119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63"/>
      <c r="DN117" s="163"/>
      <c r="DO117" s="163"/>
      <c r="DP117" s="163"/>
      <c r="DQ117" s="163"/>
      <c r="DR117" s="163"/>
      <c r="DS117" s="163"/>
      <c r="DT117" s="163"/>
      <c r="DU117" s="163"/>
      <c r="DV117" s="163"/>
      <c r="DW117" s="163"/>
      <c r="DX117" s="163"/>
      <c r="DY117" s="163"/>
      <c r="DZ117" s="163"/>
      <c r="EA117" s="163"/>
      <c r="EB117" s="163"/>
      <c r="EC117" s="163"/>
      <c r="ED117" s="16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16"/>
      <c r="EO117" s="116"/>
      <c r="EP117" s="116"/>
      <c r="EQ117" s="116"/>
      <c r="ER117" s="116"/>
      <c r="ES117" s="116"/>
      <c r="ET117" s="116"/>
      <c r="EU117" s="116"/>
      <c r="EV117" s="178"/>
      <c r="EW117" s="178"/>
      <c r="EX117" s="178"/>
      <c r="EY117" s="178"/>
      <c r="EZ117" s="178"/>
      <c r="FA117" s="178"/>
      <c r="FB117" s="178"/>
      <c r="FC117" s="178"/>
      <c r="FD117" s="173"/>
      <c r="FE117" s="173"/>
      <c r="FF117" s="173"/>
      <c r="FG117" s="173"/>
      <c r="FH117" s="173"/>
      <c r="FI117" s="173"/>
      <c r="FJ117" s="173"/>
      <c r="FK117" s="173"/>
      <c r="FL117" s="89"/>
      <c r="FM117" s="89"/>
      <c r="FN117" s="89"/>
      <c r="FO117" s="89"/>
      <c r="FP117" s="89"/>
      <c r="FQ117" s="89"/>
      <c r="FR117" s="8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</row>
    <row r="118" customFormat="false" ht="15" hidden="false" customHeight="true" outlineLevel="0" collapsed="false">
      <c r="A118" s="89" t="n">
        <v>8</v>
      </c>
      <c r="B118" s="89"/>
      <c r="C118" s="89"/>
      <c r="D118" s="89"/>
      <c r="E118" s="89"/>
      <c r="F118" s="89"/>
      <c r="G118" s="89"/>
      <c r="H118" s="99" t="s">
        <v>454</v>
      </c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81" t="s">
        <v>1</v>
      </c>
      <c r="AM118" s="81"/>
      <c r="AN118" s="81"/>
      <c r="AO118" s="81"/>
      <c r="AP118" s="81"/>
      <c r="AQ118" s="160" t="s">
        <v>177</v>
      </c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1" t="s">
        <v>3</v>
      </c>
      <c r="CB118" s="161"/>
      <c r="CC118" s="161"/>
      <c r="CD118" s="161"/>
      <c r="CE118" s="161"/>
      <c r="CF118" s="174"/>
      <c r="CG118" s="174"/>
      <c r="CH118" s="174"/>
      <c r="CI118" s="174"/>
      <c r="CJ118" s="174"/>
      <c r="CK118" s="174"/>
      <c r="CL118" s="174"/>
      <c r="CM118" s="174"/>
      <c r="CN118" s="144"/>
      <c r="CO118" s="144"/>
      <c r="CP118" s="144"/>
      <c r="CQ118" s="144"/>
      <c r="CR118" s="144"/>
      <c r="CS118" s="144"/>
      <c r="CT118" s="144"/>
      <c r="CU118" s="144"/>
      <c r="CV118" s="119"/>
      <c r="CW118" s="119"/>
      <c r="CX118" s="119"/>
      <c r="CY118" s="119"/>
      <c r="CZ118" s="119"/>
      <c r="DA118" s="119"/>
      <c r="DB118" s="119"/>
      <c r="DC118" s="119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88" t="s">
        <v>437</v>
      </c>
      <c r="DN118" s="188"/>
      <c r="DO118" s="188"/>
      <c r="DP118" s="188"/>
      <c r="DQ118" s="188"/>
      <c r="DR118" s="188"/>
      <c r="DS118" s="188"/>
      <c r="DT118" s="188"/>
      <c r="DU118" s="188"/>
      <c r="DV118" s="170" t="s">
        <v>455</v>
      </c>
      <c r="DW118" s="170"/>
      <c r="DX118" s="170"/>
      <c r="DY118" s="170"/>
      <c r="DZ118" s="170"/>
      <c r="EA118" s="170"/>
      <c r="EB118" s="170"/>
      <c r="EC118" s="170"/>
      <c r="ED118" s="170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79"/>
      <c r="FE118" s="179"/>
      <c r="FF118" s="179"/>
      <c r="FG118" s="179"/>
      <c r="FH118" s="179"/>
      <c r="FI118" s="179"/>
      <c r="FJ118" s="179"/>
      <c r="FK118" s="179"/>
      <c r="FL118" s="89" t="n">
        <v>24</v>
      </c>
      <c r="FM118" s="89"/>
      <c r="FN118" s="89"/>
      <c r="FO118" s="89"/>
      <c r="FP118" s="89"/>
      <c r="FQ118" s="89"/>
      <c r="FR118" s="89"/>
      <c r="FS118" s="99" t="s">
        <v>456</v>
      </c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81" t="s">
        <v>1</v>
      </c>
      <c r="GX118" s="81"/>
      <c r="GY118" s="81"/>
      <c r="GZ118" s="81"/>
      <c r="HA118" s="81"/>
      <c r="HB118" s="160" t="s">
        <v>177</v>
      </c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1" t="s">
        <v>3</v>
      </c>
      <c r="IM118" s="161"/>
      <c r="IN118" s="161"/>
      <c r="IO118" s="161"/>
      <c r="IP118" s="161"/>
    </row>
    <row r="119" customFormat="false" ht="1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81"/>
      <c r="AM119" s="81"/>
      <c r="AN119" s="81"/>
      <c r="AO119" s="81"/>
      <c r="AP119" s="81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1"/>
      <c r="CB119" s="161"/>
      <c r="CC119" s="161"/>
      <c r="CD119" s="161"/>
      <c r="CE119" s="161"/>
      <c r="CF119" s="176"/>
      <c r="CG119" s="176"/>
      <c r="CH119" s="176"/>
      <c r="CI119" s="176"/>
      <c r="CJ119" s="176"/>
      <c r="CK119" s="176"/>
      <c r="CL119" s="176"/>
      <c r="CM119" s="176"/>
      <c r="CN119" s="144"/>
      <c r="CO119" s="144"/>
      <c r="CP119" s="144"/>
      <c r="CQ119" s="144"/>
      <c r="CR119" s="144"/>
      <c r="CS119" s="144"/>
      <c r="CT119" s="144"/>
      <c r="CU119" s="144"/>
      <c r="CV119" s="119"/>
      <c r="CW119" s="119"/>
      <c r="CX119" s="119"/>
      <c r="CY119" s="119"/>
      <c r="CZ119" s="119"/>
      <c r="DA119" s="119"/>
      <c r="DB119" s="119"/>
      <c r="DC119" s="119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68"/>
      <c r="FE119" s="168"/>
      <c r="FF119" s="168"/>
      <c r="FG119" s="168"/>
      <c r="FH119" s="168"/>
      <c r="FI119" s="168"/>
      <c r="FJ119" s="168"/>
      <c r="FK119" s="168"/>
      <c r="FL119" s="89"/>
      <c r="FM119" s="89"/>
      <c r="FN119" s="89"/>
      <c r="FO119" s="89"/>
      <c r="FP119" s="89"/>
      <c r="FQ119" s="89"/>
      <c r="FR119" s="8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81"/>
      <c r="GX119" s="81"/>
      <c r="GY119" s="81"/>
      <c r="GZ119" s="81"/>
      <c r="HA119" s="81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1"/>
      <c r="IM119" s="161"/>
      <c r="IN119" s="161"/>
      <c r="IO119" s="161"/>
      <c r="IP119" s="161"/>
    </row>
    <row r="120" customFormat="false" ht="15" hidden="false" customHeight="true" outlineLevel="0" collapsed="false">
      <c r="A120" s="89" t="n">
        <v>9</v>
      </c>
      <c r="B120" s="89"/>
      <c r="C120" s="89"/>
      <c r="D120" s="89"/>
      <c r="E120" s="89"/>
      <c r="F120" s="89"/>
      <c r="G120" s="89"/>
      <c r="H120" s="99" t="s">
        <v>457</v>
      </c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81" t="s">
        <v>1</v>
      </c>
      <c r="AM120" s="81"/>
      <c r="AN120" s="81"/>
      <c r="AO120" s="81"/>
      <c r="AP120" s="81"/>
      <c r="AQ120" s="160" t="s">
        <v>343</v>
      </c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1" t="s">
        <v>3</v>
      </c>
      <c r="CB120" s="161"/>
      <c r="CC120" s="161"/>
      <c r="CD120" s="161"/>
      <c r="CE120" s="161"/>
      <c r="CF120" s="180"/>
      <c r="CG120" s="180"/>
      <c r="CH120" s="180"/>
      <c r="CI120" s="180"/>
      <c r="CJ120" s="180"/>
      <c r="CK120" s="180"/>
      <c r="CL120" s="180"/>
      <c r="CM120" s="180"/>
      <c r="CN120" s="181"/>
      <c r="CO120" s="181"/>
      <c r="CP120" s="181"/>
      <c r="CQ120" s="181"/>
      <c r="CR120" s="181"/>
      <c r="CS120" s="181"/>
      <c r="CT120" s="181"/>
      <c r="CU120" s="181"/>
      <c r="CV120" s="170" t="s">
        <v>458</v>
      </c>
      <c r="CW120" s="170"/>
      <c r="CX120" s="170"/>
      <c r="CY120" s="170"/>
      <c r="CZ120" s="170"/>
      <c r="DA120" s="170"/>
      <c r="DB120" s="170"/>
      <c r="DC120" s="170"/>
      <c r="DD120" s="189" t="s">
        <v>458</v>
      </c>
      <c r="DE120" s="189"/>
      <c r="DF120" s="189"/>
      <c r="DG120" s="189"/>
      <c r="DH120" s="189"/>
      <c r="DI120" s="189"/>
      <c r="DJ120" s="189"/>
      <c r="DK120" s="189"/>
      <c r="DL120" s="189"/>
      <c r="DM120" s="131" t="s">
        <v>373</v>
      </c>
      <c r="DN120" s="131"/>
      <c r="DO120" s="131"/>
      <c r="DP120" s="131"/>
      <c r="DQ120" s="131"/>
      <c r="DR120" s="131"/>
      <c r="DS120" s="131"/>
      <c r="DT120" s="131"/>
      <c r="DU120" s="131"/>
      <c r="DV120" s="190" t="s">
        <v>383</v>
      </c>
      <c r="DW120" s="190"/>
      <c r="DX120" s="190"/>
      <c r="DY120" s="190"/>
      <c r="DZ120" s="190"/>
      <c r="EA120" s="190"/>
      <c r="EB120" s="190"/>
      <c r="EC120" s="190"/>
      <c r="ED120" s="190"/>
      <c r="EE120" s="170" t="s">
        <v>455</v>
      </c>
      <c r="EF120" s="170"/>
      <c r="EG120" s="170"/>
      <c r="EH120" s="170"/>
      <c r="EI120" s="170"/>
      <c r="EJ120" s="170"/>
      <c r="EK120" s="170"/>
      <c r="EL120" s="170"/>
      <c r="EM120" s="170"/>
      <c r="EN120" s="170" t="s">
        <v>459</v>
      </c>
      <c r="EO120" s="170"/>
      <c r="EP120" s="170"/>
      <c r="EQ120" s="170"/>
      <c r="ER120" s="170"/>
      <c r="ES120" s="170"/>
      <c r="ET120" s="170"/>
      <c r="EU120" s="170"/>
      <c r="EV120" s="169"/>
      <c r="EW120" s="169"/>
      <c r="EX120" s="169"/>
      <c r="EY120" s="169"/>
      <c r="EZ120" s="169"/>
      <c r="FA120" s="169"/>
      <c r="FB120" s="169"/>
      <c r="FC120" s="169"/>
      <c r="FD120" s="168"/>
      <c r="FE120" s="168"/>
      <c r="FF120" s="168"/>
      <c r="FG120" s="168"/>
      <c r="FH120" s="168"/>
      <c r="FI120" s="168"/>
      <c r="FJ120" s="168"/>
      <c r="FK120" s="168"/>
      <c r="FL120" s="89" t="n">
        <v>25</v>
      </c>
      <c r="FM120" s="89"/>
      <c r="FN120" s="89"/>
      <c r="FO120" s="89"/>
      <c r="FP120" s="89"/>
      <c r="FQ120" s="89"/>
      <c r="FR120" s="89"/>
      <c r="FS120" s="99" t="s">
        <v>460</v>
      </c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81" t="s">
        <v>1</v>
      </c>
      <c r="GX120" s="81"/>
      <c r="GY120" s="81"/>
      <c r="GZ120" s="81"/>
      <c r="HA120" s="81"/>
      <c r="HB120" s="160" t="s">
        <v>214</v>
      </c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1" t="s">
        <v>3</v>
      </c>
      <c r="IM120" s="161"/>
      <c r="IN120" s="161"/>
      <c r="IO120" s="161"/>
      <c r="IP120" s="161"/>
    </row>
    <row r="121" customFormat="false" ht="1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81"/>
      <c r="AM121" s="81"/>
      <c r="AN121" s="81"/>
      <c r="AO121" s="81"/>
      <c r="AP121" s="81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1"/>
      <c r="CB121" s="161"/>
      <c r="CC121" s="161"/>
      <c r="CD121" s="161"/>
      <c r="CE121" s="161"/>
      <c r="CF121" s="172"/>
      <c r="CG121" s="172"/>
      <c r="CH121" s="172"/>
      <c r="CI121" s="172"/>
      <c r="CJ121" s="172"/>
      <c r="CK121" s="172"/>
      <c r="CL121" s="172"/>
      <c r="CM121" s="172"/>
      <c r="CN121" s="181"/>
      <c r="CO121" s="181"/>
      <c r="CP121" s="181"/>
      <c r="CQ121" s="181"/>
      <c r="CR121" s="181"/>
      <c r="CS121" s="181"/>
      <c r="CT121" s="181"/>
      <c r="CU121" s="181"/>
      <c r="CV121" s="170"/>
      <c r="CW121" s="170"/>
      <c r="CX121" s="170"/>
      <c r="CY121" s="170"/>
      <c r="CZ121" s="170"/>
      <c r="DA121" s="170"/>
      <c r="DB121" s="170"/>
      <c r="DC121" s="170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69"/>
      <c r="EW121" s="169"/>
      <c r="EX121" s="169"/>
      <c r="EY121" s="169"/>
      <c r="EZ121" s="169"/>
      <c r="FA121" s="169"/>
      <c r="FB121" s="169"/>
      <c r="FC121" s="169"/>
      <c r="FD121" s="173"/>
      <c r="FE121" s="173"/>
      <c r="FF121" s="173"/>
      <c r="FG121" s="173"/>
      <c r="FH121" s="173"/>
      <c r="FI121" s="173"/>
      <c r="FJ121" s="173"/>
      <c r="FK121" s="173"/>
      <c r="FL121" s="89"/>
      <c r="FM121" s="89"/>
      <c r="FN121" s="89"/>
      <c r="FO121" s="89"/>
      <c r="FP121" s="89"/>
      <c r="FQ121" s="89"/>
      <c r="FR121" s="8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81"/>
      <c r="GX121" s="81"/>
      <c r="GY121" s="81"/>
      <c r="GZ121" s="81"/>
      <c r="HA121" s="81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1"/>
      <c r="IM121" s="161"/>
      <c r="IN121" s="161"/>
      <c r="IO121" s="161"/>
      <c r="IP121" s="161"/>
    </row>
    <row r="122" customFormat="false" ht="15" hidden="false" customHeight="true" outlineLevel="0" collapsed="false">
      <c r="A122" s="89" t="n">
        <v>10</v>
      </c>
      <c r="B122" s="89"/>
      <c r="C122" s="89"/>
      <c r="D122" s="89"/>
      <c r="E122" s="89"/>
      <c r="F122" s="89"/>
      <c r="G122" s="89"/>
      <c r="H122" s="99" t="s">
        <v>368</v>
      </c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174"/>
      <c r="CG122" s="174"/>
      <c r="CH122" s="174"/>
      <c r="CI122" s="174"/>
      <c r="CJ122" s="174"/>
      <c r="CK122" s="174"/>
      <c r="CL122" s="174"/>
      <c r="CM122" s="174"/>
      <c r="CN122" s="126"/>
      <c r="CO122" s="126"/>
      <c r="CP122" s="126"/>
      <c r="CQ122" s="126"/>
      <c r="CR122" s="126"/>
      <c r="CS122" s="126"/>
      <c r="CT122" s="126"/>
      <c r="CU122" s="126"/>
      <c r="CV122" s="170"/>
      <c r="CW122" s="170"/>
      <c r="CX122" s="170"/>
      <c r="CY122" s="170"/>
      <c r="CZ122" s="170"/>
      <c r="DA122" s="170"/>
      <c r="DB122" s="170"/>
      <c r="DC122" s="170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90"/>
      <c r="DW122" s="190"/>
      <c r="DX122" s="190"/>
      <c r="DY122" s="190"/>
      <c r="DZ122" s="190"/>
      <c r="EA122" s="190"/>
      <c r="EB122" s="190"/>
      <c r="EC122" s="190"/>
      <c r="ED122" s="19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09"/>
      <c r="EW122" s="109"/>
      <c r="EX122" s="109"/>
      <c r="EY122" s="109"/>
      <c r="EZ122" s="109"/>
      <c r="FA122" s="109"/>
      <c r="FB122" s="109"/>
      <c r="FC122" s="109"/>
      <c r="FD122" s="175"/>
      <c r="FE122" s="175"/>
      <c r="FF122" s="175"/>
      <c r="FG122" s="175"/>
      <c r="FH122" s="175"/>
      <c r="FI122" s="175"/>
      <c r="FJ122" s="175"/>
      <c r="FK122" s="175"/>
      <c r="FL122" s="89" t="n">
        <v>26</v>
      </c>
      <c r="FM122" s="89"/>
      <c r="FN122" s="89"/>
      <c r="FO122" s="89"/>
      <c r="FP122" s="89"/>
      <c r="FQ122" s="89"/>
      <c r="FR122" s="89"/>
      <c r="FS122" s="99" t="s">
        <v>368</v>
      </c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</row>
    <row r="123" customFormat="false" ht="1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176"/>
      <c r="CG123" s="176"/>
      <c r="CH123" s="176"/>
      <c r="CI123" s="176"/>
      <c r="CJ123" s="176"/>
      <c r="CK123" s="176"/>
      <c r="CL123" s="176"/>
      <c r="CM123" s="176"/>
      <c r="CN123" s="126"/>
      <c r="CO123" s="126"/>
      <c r="CP123" s="126"/>
      <c r="CQ123" s="126"/>
      <c r="CR123" s="126"/>
      <c r="CS123" s="126"/>
      <c r="CT123" s="126"/>
      <c r="CU123" s="126"/>
      <c r="CV123" s="170"/>
      <c r="CW123" s="170"/>
      <c r="CX123" s="170"/>
      <c r="CY123" s="170"/>
      <c r="CZ123" s="170"/>
      <c r="DA123" s="170"/>
      <c r="DB123" s="170"/>
      <c r="DC123" s="170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90"/>
      <c r="DW123" s="190"/>
      <c r="DX123" s="190"/>
      <c r="DY123" s="190"/>
      <c r="DZ123" s="190"/>
      <c r="EA123" s="190"/>
      <c r="EB123" s="190"/>
      <c r="EC123" s="190"/>
      <c r="ED123" s="19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09"/>
      <c r="EW123" s="109"/>
      <c r="EX123" s="109"/>
      <c r="EY123" s="109"/>
      <c r="EZ123" s="109"/>
      <c r="FA123" s="109"/>
      <c r="FB123" s="109"/>
      <c r="FC123" s="109"/>
      <c r="FD123" s="168"/>
      <c r="FE123" s="168"/>
      <c r="FF123" s="168"/>
      <c r="FG123" s="168"/>
      <c r="FH123" s="168"/>
      <c r="FI123" s="168"/>
      <c r="FJ123" s="168"/>
      <c r="FK123" s="168"/>
      <c r="FL123" s="89"/>
      <c r="FM123" s="89"/>
      <c r="FN123" s="89"/>
      <c r="FO123" s="89"/>
      <c r="FP123" s="89"/>
      <c r="FQ123" s="89"/>
      <c r="FR123" s="8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</row>
    <row r="124" customFormat="false" ht="15" hidden="false" customHeight="true" outlineLevel="0" collapsed="false">
      <c r="A124" s="89" t="n">
        <v>11</v>
      </c>
      <c r="B124" s="89"/>
      <c r="C124" s="89"/>
      <c r="D124" s="89"/>
      <c r="E124" s="89"/>
      <c r="F124" s="89"/>
      <c r="G124" s="89"/>
      <c r="H124" s="99" t="s">
        <v>461</v>
      </c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81" t="s">
        <v>1</v>
      </c>
      <c r="AM124" s="81"/>
      <c r="AN124" s="81"/>
      <c r="AO124" s="81"/>
      <c r="AP124" s="81"/>
      <c r="AQ124" s="160" t="s">
        <v>177</v>
      </c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1" t="s">
        <v>3</v>
      </c>
      <c r="CB124" s="161"/>
      <c r="CC124" s="161"/>
      <c r="CD124" s="161"/>
      <c r="CE124" s="161"/>
      <c r="CF124" s="180"/>
      <c r="CG124" s="180"/>
      <c r="CH124" s="180"/>
      <c r="CI124" s="180"/>
      <c r="CJ124" s="180"/>
      <c r="CK124" s="180"/>
      <c r="CL124" s="180"/>
      <c r="CM124" s="180"/>
      <c r="CN124" s="189" t="s">
        <v>462</v>
      </c>
      <c r="CO124" s="189"/>
      <c r="CP124" s="189"/>
      <c r="CQ124" s="189"/>
      <c r="CR124" s="189"/>
      <c r="CS124" s="189"/>
      <c r="CT124" s="189"/>
      <c r="CU124" s="189"/>
      <c r="CV124" s="151" t="s">
        <v>399</v>
      </c>
      <c r="CW124" s="151"/>
      <c r="CX124" s="151"/>
      <c r="CY124" s="151"/>
      <c r="CZ124" s="151"/>
      <c r="DA124" s="151"/>
      <c r="DB124" s="151"/>
      <c r="DC124" s="151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90"/>
      <c r="DW124" s="190"/>
      <c r="DX124" s="190"/>
      <c r="DY124" s="190"/>
      <c r="DZ124" s="190"/>
      <c r="EA124" s="190"/>
      <c r="EB124" s="190"/>
      <c r="EC124" s="190"/>
      <c r="ED124" s="19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37" t="s">
        <v>399</v>
      </c>
      <c r="EO124" s="137"/>
      <c r="EP124" s="137"/>
      <c r="EQ124" s="137"/>
      <c r="ER124" s="137"/>
      <c r="ES124" s="137"/>
      <c r="ET124" s="137"/>
      <c r="EU124" s="137"/>
      <c r="EV124" s="178"/>
      <c r="EW124" s="178"/>
      <c r="EX124" s="178"/>
      <c r="EY124" s="178"/>
      <c r="EZ124" s="178"/>
      <c r="FA124" s="178"/>
      <c r="FB124" s="178"/>
      <c r="FC124" s="178"/>
      <c r="FD124" s="168"/>
      <c r="FE124" s="168"/>
      <c r="FF124" s="168"/>
      <c r="FG124" s="168"/>
      <c r="FH124" s="168"/>
      <c r="FI124" s="168"/>
      <c r="FJ124" s="168"/>
      <c r="FK124" s="168"/>
      <c r="FL124" s="89" t="n">
        <v>27</v>
      </c>
      <c r="FM124" s="89"/>
      <c r="FN124" s="89"/>
      <c r="FO124" s="89"/>
      <c r="FP124" s="89"/>
      <c r="FQ124" s="89"/>
      <c r="FR124" s="89"/>
      <c r="FS124" s="99" t="s">
        <v>368</v>
      </c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</row>
    <row r="125" customFormat="false" ht="1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81"/>
      <c r="AM125" s="81"/>
      <c r="AN125" s="81"/>
      <c r="AO125" s="81"/>
      <c r="AP125" s="81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1"/>
      <c r="CB125" s="161"/>
      <c r="CC125" s="161"/>
      <c r="CD125" s="161"/>
      <c r="CE125" s="161"/>
      <c r="CF125" s="187"/>
      <c r="CG125" s="187"/>
      <c r="CH125" s="187"/>
      <c r="CI125" s="187"/>
      <c r="CJ125" s="187"/>
      <c r="CK125" s="187"/>
      <c r="CL125" s="187"/>
      <c r="CM125" s="187"/>
      <c r="CN125" s="189"/>
      <c r="CO125" s="189"/>
      <c r="CP125" s="189"/>
      <c r="CQ125" s="189"/>
      <c r="CR125" s="189"/>
      <c r="CS125" s="189"/>
      <c r="CT125" s="189"/>
      <c r="CU125" s="189"/>
      <c r="CV125" s="151"/>
      <c r="CW125" s="151"/>
      <c r="CX125" s="151"/>
      <c r="CY125" s="151"/>
      <c r="CZ125" s="151"/>
      <c r="DA125" s="151"/>
      <c r="DB125" s="151"/>
      <c r="DC125" s="151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90"/>
      <c r="DW125" s="190"/>
      <c r="DX125" s="190"/>
      <c r="DY125" s="190"/>
      <c r="DZ125" s="190"/>
      <c r="EA125" s="190"/>
      <c r="EB125" s="190"/>
      <c r="EC125" s="190"/>
      <c r="ED125" s="19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37"/>
      <c r="EO125" s="137"/>
      <c r="EP125" s="137"/>
      <c r="EQ125" s="137"/>
      <c r="ER125" s="137"/>
      <c r="ES125" s="137"/>
      <c r="ET125" s="137"/>
      <c r="EU125" s="137"/>
      <c r="EV125" s="178"/>
      <c r="EW125" s="178"/>
      <c r="EX125" s="178"/>
      <c r="EY125" s="178"/>
      <c r="EZ125" s="178"/>
      <c r="FA125" s="178"/>
      <c r="FB125" s="178"/>
      <c r="FC125" s="178"/>
      <c r="FD125" s="173"/>
      <c r="FE125" s="173"/>
      <c r="FF125" s="173"/>
      <c r="FG125" s="173"/>
      <c r="FH125" s="173"/>
      <c r="FI125" s="173"/>
      <c r="FJ125" s="173"/>
      <c r="FK125" s="173"/>
      <c r="FL125" s="89"/>
      <c r="FM125" s="89"/>
      <c r="FN125" s="89"/>
      <c r="FO125" s="89"/>
      <c r="FP125" s="89"/>
      <c r="FQ125" s="89"/>
      <c r="FR125" s="8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</row>
    <row r="126" customFormat="false" ht="15" hidden="false" customHeight="true" outlineLevel="0" collapsed="false">
      <c r="A126" s="89" t="n">
        <v>12</v>
      </c>
      <c r="B126" s="89"/>
      <c r="C126" s="89"/>
      <c r="D126" s="89"/>
      <c r="E126" s="89"/>
      <c r="F126" s="89"/>
      <c r="G126" s="89"/>
      <c r="H126" s="99" t="s">
        <v>463</v>
      </c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81" t="s">
        <v>1</v>
      </c>
      <c r="AM126" s="81"/>
      <c r="AN126" s="81"/>
      <c r="AO126" s="81"/>
      <c r="AP126" s="81"/>
      <c r="AQ126" s="160" t="s">
        <v>135</v>
      </c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1" t="s">
        <v>3</v>
      </c>
      <c r="CB126" s="161"/>
      <c r="CC126" s="161"/>
      <c r="CD126" s="161"/>
      <c r="CE126" s="161"/>
      <c r="CF126" s="191"/>
      <c r="CG126" s="191"/>
      <c r="CH126" s="191"/>
      <c r="CI126" s="191"/>
      <c r="CJ126" s="191"/>
      <c r="CK126" s="191"/>
      <c r="CL126" s="191"/>
      <c r="CM126" s="191"/>
      <c r="CN126" s="116" t="s">
        <v>383</v>
      </c>
      <c r="CO126" s="116"/>
      <c r="CP126" s="116"/>
      <c r="CQ126" s="116"/>
      <c r="CR126" s="116"/>
      <c r="CS126" s="116"/>
      <c r="CT126" s="116"/>
      <c r="CU126" s="116"/>
      <c r="CV126" s="151"/>
      <c r="CW126" s="151"/>
      <c r="CX126" s="151"/>
      <c r="CY126" s="151"/>
      <c r="CZ126" s="151"/>
      <c r="DA126" s="151"/>
      <c r="DB126" s="151"/>
      <c r="DC126" s="151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37"/>
      <c r="EO126" s="137"/>
      <c r="EP126" s="137"/>
      <c r="EQ126" s="137"/>
      <c r="ER126" s="137"/>
      <c r="ES126" s="137"/>
      <c r="ET126" s="137"/>
      <c r="EU126" s="137"/>
      <c r="EV126" s="116"/>
      <c r="EW126" s="116"/>
      <c r="EX126" s="116"/>
      <c r="EY126" s="116"/>
      <c r="EZ126" s="116"/>
      <c r="FA126" s="116"/>
      <c r="FB126" s="116"/>
      <c r="FC126" s="116"/>
      <c r="FD126" s="179"/>
      <c r="FE126" s="179"/>
      <c r="FF126" s="179"/>
      <c r="FG126" s="179"/>
      <c r="FH126" s="179"/>
      <c r="FI126" s="179"/>
      <c r="FJ126" s="179"/>
      <c r="FK126" s="179"/>
      <c r="FL126" s="89" t="n">
        <v>28</v>
      </c>
      <c r="FM126" s="89"/>
      <c r="FN126" s="89"/>
      <c r="FO126" s="89"/>
      <c r="FP126" s="89"/>
      <c r="FQ126" s="89"/>
      <c r="FR126" s="89"/>
      <c r="FS126" s="99" t="s">
        <v>464</v>
      </c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81" t="s">
        <v>1</v>
      </c>
      <c r="GX126" s="81"/>
      <c r="GY126" s="81"/>
      <c r="GZ126" s="81"/>
      <c r="HA126" s="81"/>
      <c r="HB126" s="160" t="s">
        <v>135</v>
      </c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1" t="s">
        <v>3</v>
      </c>
      <c r="IM126" s="161"/>
      <c r="IN126" s="161"/>
      <c r="IO126" s="161"/>
      <c r="IP126" s="161"/>
    </row>
    <row r="127" customFormat="false" ht="1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81"/>
      <c r="AM127" s="81"/>
      <c r="AN127" s="81"/>
      <c r="AO127" s="81"/>
      <c r="AP127" s="81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1"/>
      <c r="CB127" s="161"/>
      <c r="CC127" s="161"/>
      <c r="CD127" s="161"/>
      <c r="CE127" s="161"/>
      <c r="CF127" s="168"/>
      <c r="CG127" s="168"/>
      <c r="CH127" s="168"/>
      <c r="CI127" s="168"/>
      <c r="CJ127" s="168"/>
      <c r="CK127" s="168"/>
      <c r="CL127" s="168"/>
      <c r="CM127" s="168"/>
      <c r="CN127" s="116"/>
      <c r="CO127" s="116"/>
      <c r="CP127" s="116"/>
      <c r="CQ127" s="116"/>
      <c r="CR127" s="116"/>
      <c r="CS127" s="116"/>
      <c r="CT127" s="116"/>
      <c r="CU127" s="116"/>
      <c r="CV127" s="151"/>
      <c r="CW127" s="151"/>
      <c r="CX127" s="151"/>
      <c r="CY127" s="151"/>
      <c r="CZ127" s="151"/>
      <c r="DA127" s="151"/>
      <c r="DB127" s="151"/>
      <c r="DC127" s="151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90"/>
      <c r="DW127" s="190"/>
      <c r="DX127" s="190"/>
      <c r="DY127" s="190"/>
      <c r="DZ127" s="190"/>
      <c r="EA127" s="190"/>
      <c r="EB127" s="190"/>
      <c r="EC127" s="190"/>
      <c r="ED127" s="19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37"/>
      <c r="EO127" s="137"/>
      <c r="EP127" s="137"/>
      <c r="EQ127" s="137"/>
      <c r="ER127" s="137"/>
      <c r="ES127" s="137"/>
      <c r="ET127" s="137"/>
      <c r="EU127" s="137"/>
      <c r="EV127" s="116"/>
      <c r="EW127" s="116"/>
      <c r="EX127" s="116"/>
      <c r="EY127" s="116"/>
      <c r="EZ127" s="116"/>
      <c r="FA127" s="116"/>
      <c r="FB127" s="116"/>
      <c r="FC127" s="116"/>
      <c r="FD127" s="168"/>
      <c r="FE127" s="168"/>
      <c r="FF127" s="168"/>
      <c r="FG127" s="168"/>
      <c r="FH127" s="168"/>
      <c r="FI127" s="168"/>
      <c r="FJ127" s="168"/>
      <c r="FK127" s="168"/>
      <c r="FL127" s="89"/>
      <c r="FM127" s="89"/>
      <c r="FN127" s="89"/>
      <c r="FO127" s="89"/>
      <c r="FP127" s="89"/>
      <c r="FQ127" s="89"/>
      <c r="FR127" s="8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81"/>
      <c r="GX127" s="81"/>
      <c r="GY127" s="81"/>
      <c r="GZ127" s="81"/>
      <c r="HA127" s="81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1"/>
      <c r="IM127" s="161"/>
      <c r="IN127" s="161"/>
      <c r="IO127" s="161"/>
      <c r="IP127" s="161"/>
    </row>
    <row r="128" customFormat="false" ht="15" hidden="false" customHeight="true" outlineLevel="0" collapsed="false">
      <c r="A128" s="89" t="n">
        <v>13</v>
      </c>
      <c r="B128" s="89"/>
      <c r="C128" s="89"/>
      <c r="D128" s="89"/>
      <c r="E128" s="89"/>
      <c r="F128" s="89"/>
      <c r="G128" s="89"/>
      <c r="H128" s="99" t="s">
        <v>465</v>
      </c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81" t="s">
        <v>1</v>
      </c>
      <c r="AM128" s="81"/>
      <c r="AN128" s="81"/>
      <c r="AO128" s="81"/>
      <c r="AP128" s="81"/>
      <c r="AQ128" s="160" t="s">
        <v>135</v>
      </c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1" t="s">
        <v>3</v>
      </c>
      <c r="CB128" s="161"/>
      <c r="CC128" s="161"/>
      <c r="CD128" s="161"/>
      <c r="CE128" s="161"/>
      <c r="CF128" s="168"/>
      <c r="CG128" s="168"/>
      <c r="CH128" s="168"/>
      <c r="CI128" s="168"/>
      <c r="CJ128" s="168"/>
      <c r="CK128" s="168"/>
      <c r="CL128" s="168"/>
      <c r="CM128" s="168"/>
      <c r="CN128" s="170" t="s">
        <v>466</v>
      </c>
      <c r="CO128" s="170"/>
      <c r="CP128" s="170"/>
      <c r="CQ128" s="170"/>
      <c r="CR128" s="170"/>
      <c r="CS128" s="170"/>
      <c r="CT128" s="170"/>
      <c r="CU128" s="170"/>
      <c r="CV128" s="177" t="s">
        <v>467</v>
      </c>
      <c r="CW128" s="177"/>
      <c r="CX128" s="177"/>
      <c r="CY128" s="177"/>
      <c r="CZ128" s="177"/>
      <c r="DA128" s="177"/>
      <c r="DB128" s="177"/>
      <c r="DC128" s="177"/>
      <c r="DD128" s="150" t="s">
        <v>378</v>
      </c>
      <c r="DE128" s="150"/>
      <c r="DF128" s="150"/>
      <c r="DG128" s="150"/>
      <c r="DH128" s="150"/>
      <c r="DI128" s="150"/>
      <c r="DJ128" s="150"/>
      <c r="DK128" s="150"/>
      <c r="DL128" s="150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26" t="s">
        <v>378</v>
      </c>
      <c r="EF128" s="126"/>
      <c r="EG128" s="126"/>
      <c r="EH128" s="126"/>
      <c r="EI128" s="126"/>
      <c r="EJ128" s="126"/>
      <c r="EK128" s="126"/>
      <c r="EL128" s="126"/>
      <c r="EM128" s="126"/>
      <c r="EN128" s="170" t="s">
        <v>455</v>
      </c>
      <c r="EO128" s="170"/>
      <c r="EP128" s="170"/>
      <c r="EQ128" s="170"/>
      <c r="ER128" s="170"/>
      <c r="ES128" s="170"/>
      <c r="ET128" s="170"/>
      <c r="EU128" s="170"/>
      <c r="EV128" s="170" t="s">
        <v>468</v>
      </c>
      <c r="EW128" s="170"/>
      <c r="EX128" s="170"/>
      <c r="EY128" s="170"/>
      <c r="EZ128" s="170"/>
      <c r="FA128" s="170"/>
      <c r="FB128" s="170"/>
      <c r="FC128" s="170"/>
      <c r="FD128" s="168"/>
      <c r="FE128" s="168"/>
      <c r="FF128" s="168"/>
      <c r="FG128" s="168"/>
      <c r="FH128" s="168"/>
      <c r="FI128" s="168"/>
      <c r="FJ128" s="168"/>
      <c r="FK128" s="168"/>
      <c r="FL128" s="89" t="n">
        <v>29</v>
      </c>
      <c r="FM128" s="89"/>
      <c r="FN128" s="89"/>
      <c r="FO128" s="89"/>
      <c r="FP128" s="89"/>
      <c r="FQ128" s="89"/>
      <c r="FR128" s="89"/>
      <c r="FS128" s="99" t="s">
        <v>469</v>
      </c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81" t="s">
        <v>1</v>
      </c>
      <c r="GX128" s="81"/>
      <c r="GY128" s="81"/>
      <c r="GZ128" s="81"/>
      <c r="HA128" s="81"/>
      <c r="HB128" s="160" t="s">
        <v>135</v>
      </c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1" t="s">
        <v>3</v>
      </c>
      <c r="IM128" s="161"/>
      <c r="IN128" s="161"/>
      <c r="IO128" s="161"/>
      <c r="IP128" s="161"/>
    </row>
    <row r="129" customFormat="false" ht="1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81"/>
      <c r="AM129" s="81"/>
      <c r="AN129" s="81"/>
      <c r="AO129" s="81"/>
      <c r="AP129" s="81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1"/>
      <c r="CB129" s="161"/>
      <c r="CC129" s="161"/>
      <c r="CD129" s="161"/>
      <c r="CE129" s="161"/>
      <c r="CF129" s="172"/>
      <c r="CG129" s="172"/>
      <c r="CH129" s="172"/>
      <c r="CI129" s="172"/>
      <c r="CJ129" s="172"/>
      <c r="CK129" s="172"/>
      <c r="CL129" s="172"/>
      <c r="CM129" s="172"/>
      <c r="CN129" s="170"/>
      <c r="CO129" s="170"/>
      <c r="CP129" s="170"/>
      <c r="CQ129" s="170"/>
      <c r="CR129" s="170"/>
      <c r="CS129" s="170"/>
      <c r="CT129" s="170"/>
      <c r="CU129" s="170"/>
      <c r="CV129" s="177"/>
      <c r="CW129" s="177"/>
      <c r="CX129" s="177"/>
      <c r="CY129" s="177"/>
      <c r="CZ129" s="177"/>
      <c r="DA129" s="177"/>
      <c r="DB129" s="177"/>
      <c r="DC129" s="177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3"/>
      <c r="FE129" s="173"/>
      <c r="FF129" s="173"/>
      <c r="FG129" s="173"/>
      <c r="FH129" s="173"/>
      <c r="FI129" s="173"/>
      <c r="FJ129" s="173"/>
      <c r="FK129" s="173"/>
      <c r="FL129" s="89"/>
      <c r="FM129" s="89"/>
      <c r="FN129" s="89"/>
      <c r="FO129" s="89"/>
      <c r="FP129" s="89"/>
      <c r="FQ129" s="89"/>
      <c r="FR129" s="8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81"/>
      <c r="GX129" s="81"/>
      <c r="GY129" s="81"/>
      <c r="GZ129" s="81"/>
      <c r="HA129" s="81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1"/>
      <c r="IM129" s="161"/>
      <c r="IN129" s="161"/>
      <c r="IO129" s="161"/>
      <c r="IP129" s="161"/>
    </row>
    <row r="130" customFormat="false" ht="15" hidden="false" customHeight="true" outlineLevel="0" collapsed="false">
      <c r="A130" s="89" t="n">
        <v>14</v>
      </c>
      <c r="B130" s="89"/>
      <c r="C130" s="89"/>
      <c r="D130" s="89"/>
      <c r="E130" s="89"/>
      <c r="F130" s="89"/>
      <c r="G130" s="89"/>
      <c r="H130" s="99" t="s">
        <v>470</v>
      </c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81" t="s">
        <v>1</v>
      </c>
      <c r="AM130" s="81"/>
      <c r="AN130" s="81"/>
      <c r="AO130" s="81"/>
      <c r="AP130" s="81"/>
      <c r="AQ130" s="160" t="s">
        <v>177</v>
      </c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1" t="s">
        <v>3</v>
      </c>
      <c r="CB130" s="161"/>
      <c r="CC130" s="161"/>
      <c r="CD130" s="161"/>
      <c r="CE130" s="161"/>
      <c r="CF130" s="174"/>
      <c r="CG130" s="174"/>
      <c r="CH130" s="174"/>
      <c r="CI130" s="174"/>
      <c r="CJ130" s="174"/>
      <c r="CK130" s="174"/>
      <c r="CL130" s="174"/>
      <c r="CM130" s="174"/>
      <c r="CN130" s="136" t="s">
        <v>383</v>
      </c>
      <c r="CO130" s="136"/>
      <c r="CP130" s="136"/>
      <c r="CQ130" s="136"/>
      <c r="CR130" s="136"/>
      <c r="CS130" s="136"/>
      <c r="CT130" s="136"/>
      <c r="CU130" s="136"/>
      <c r="CV130" s="177"/>
      <c r="CW130" s="177"/>
      <c r="CX130" s="177"/>
      <c r="CY130" s="177"/>
      <c r="CZ130" s="177"/>
      <c r="DA130" s="177"/>
      <c r="DB130" s="177"/>
      <c r="DC130" s="177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70"/>
      <c r="EO130" s="170"/>
      <c r="EP130" s="170"/>
      <c r="EQ130" s="170"/>
      <c r="ER130" s="170"/>
      <c r="ES130" s="170"/>
      <c r="ET130" s="170"/>
      <c r="EU130" s="170"/>
      <c r="EV130" s="137" t="s">
        <v>383</v>
      </c>
      <c r="EW130" s="137"/>
      <c r="EX130" s="137"/>
      <c r="EY130" s="137"/>
      <c r="EZ130" s="137"/>
      <c r="FA130" s="137"/>
      <c r="FB130" s="137"/>
      <c r="FC130" s="137"/>
      <c r="FD130" s="179"/>
      <c r="FE130" s="179"/>
      <c r="FF130" s="179"/>
      <c r="FG130" s="179"/>
      <c r="FH130" s="179"/>
      <c r="FI130" s="179"/>
      <c r="FJ130" s="179"/>
      <c r="FK130" s="179"/>
      <c r="FL130" s="89" t="n">
        <v>30</v>
      </c>
      <c r="FM130" s="89"/>
      <c r="FN130" s="89"/>
      <c r="FO130" s="89"/>
      <c r="FP130" s="89"/>
      <c r="FQ130" s="89"/>
      <c r="FR130" s="89"/>
      <c r="FS130" s="99" t="s">
        <v>471</v>
      </c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81" t="s">
        <v>1</v>
      </c>
      <c r="GX130" s="81"/>
      <c r="GY130" s="81"/>
      <c r="GZ130" s="81"/>
      <c r="HA130" s="81"/>
      <c r="HB130" s="160" t="s">
        <v>343</v>
      </c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1" t="s">
        <v>3</v>
      </c>
      <c r="IM130" s="161"/>
      <c r="IN130" s="161"/>
      <c r="IO130" s="161"/>
      <c r="IP130" s="161"/>
    </row>
    <row r="131" customFormat="false" ht="1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81"/>
      <c r="AM131" s="81"/>
      <c r="AN131" s="81"/>
      <c r="AO131" s="81"/>
      <c r="AP131" s="81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1"/>
      <c r="CB131" s="161"/>
      <c r="CC131" s="161"/>
      <c r="CD131" s="161"/>
      <c r="CE131" s="161"/>
      <c r="CF131" s="176"/>
      <c r="CG131" s="176"/>
      <c r="CH131" s="176"/>
      <c r="CI131" s="176"/>
      <c r="CJ131" s="176"/>
      <c r="CK131" s="176"/>
      <c r="CL131" s="176"/>
      <c r="CM131" s="176"/>
      <c r="CN131" s="136"/>
      <c r="CO131" s="136"/>
      <c r="CP131" s="136"/>
      <c r="CQ131" s="136"/>
      <c r="CR131" s="136"/>
      <c r="CS131" s="136"/>
      <c r="CT131" s="136"/>
      <c r="CU131" s="136"/>
      <c r="CV131" s="177"/>
      <c r="CW131" s="177"/>
      <c r="CX131" s="177"/>
      <c r="CY131" s="177"/>
      <c r="CZ131" s="177"/>
      <c r="DA131" s="177"/>
      <c r="DB131" s="177"/>
      <c r="DC131" s="177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70"/>
      <c r="EO131" s="170"/>
      <c r="EP131" s="170"/>
      <c r="EQ131" s="170"/>
      <c r="ER131" s="170"/>
      <c r="ES131" s="170"/>
      <c r="ET131" s="170"/>
      <c r="EU131" s="170"/>
      <c r="EV131" s="137"/>
      <c r="EW131" s="137"/>
      <c r="EX131" s="137"/>
      <c r="EY131" s="137"/>
      <c r="EZ131" s="137"/>
      <c r="FA131" s="137"/>
      <c r="FB131" s="137"/>
      <c r="FC131" s="137"/>
      <c r="FD131" s="168"/>
      <c r="FE131" s="168"/>
      <c r="FF131" s="168"/>
      <c r="FG131" s="168"/>
      <c r="FH131" s="168"/>
      <c r="FI131" s="168"/>
      <c r="FJ131" s="168"/>
      <c r="FK131" s="168"/>
      <c r="FL131" s="89"/>
      <c r="FM131" s="89"/>
      <c r="FN131" s="89"/>
      <c r="FO131" s="89"/>
      <c r="FP131" s="89"/>
      <c r="FQ131" s="89"/>
      <c r="FR131" s="8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81"/>
      <c r="GX131" s="81"/>
      <c r="GY131" s="81"/>
      <c r="GZ131" s="81"/>
      <c r="HA131" s="81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1"/>
      <c r="IM131" s="161"/>
      <c r="IN131" s="161"/>
      <c r="IO131" s="161"/>
      <c r="IP131" s="161"/>
    </row>
    <row r="132" customFormat="false" ht="15" hidden="false" customHeight="true" outlineLevel="0" collapsed="false">
      <c r="A132" s="89" t="n">
        <v>15</v>
      </c>
      <c r="B132" s="89"/>
      <c r="C132" s="89"/>
      <c r="D132" s="89"/>
      <c r="E132" s="89"/>
      <c r="F132" s="89"/>
      <c r="G132" s="89"/>
      <c r="H132" s="99" t="s">
        <v>368</v>
      </c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180"/>
      <c r="CG132" s="180"/>
      <c r="CH132" s="180"/>
      <c r="CI132" s="180"/>
      <c r="CJ132" s="180"/>
      <c r="CK132" s="180"/>
      <c r="CL132" s="180"/>
      <c r="CM132" s="180"/>
      <c r="CN132" s="192"/>
      <c r="CO132" s="192"/>
      <c r="CP132" s="192"/>
      <c r="CQ132" s="192"/>
      <c r="CR132" s="192"/>
      <c r="CS132" s="192"/>
      <c r="CT132" s="192"/>
      <c r="CU132" s="192"/>
      <c r="CV132" s="119" t="s">
        <v>472</v>
      </c>
      <c r="CW132" s="119"/>
      <c r="CX132" s="119"/>
      <c r="CY132" s="119"/>
      <c r="CZ132" s="119"/>
      <c r="DA132" s="119"/>
      <c r="DB132" s="119"/>
      <c r="DC132" s="119"/>
      <c r="DD132" s="193"/>
      <c r="DE132" s="193"/>
      <c r="DF132" s="193"/>
      <c r="DG132" s="193"/>
      <c r="DH132" s="193"/>
      <c r="DI132" s="193"/>
      <c r="DJ132" s="193"/>
      <c r="DK132" s="193"/>
      <c r="DL132" s="138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19" t="s">
        <v>419</v>
      </c>
      <c r="EO132" s="119"/>
      <c r="EP132" s="119"/>
      <c r="EQ132" s="119"/>
      <c r="ER132" s="119"/>
      <c r="ES132" s="119"/>
      <c r="ET132" s="119"/>
      <c r="EU132" s="119"/>
      <c r="EV132" s="178"/>
      <c r="EW132" s="178"/>
      <c r="EX132" s="178"/>
      <c r="EY132" s="178"/>
      <c r="EZ132" s="178"/>
      <c r="FA132" s="178"/>
      <c r="FB132" s="178"/>
      <c r="FC132" s="178"/>
      <c r="FD132" s="168"/>
      <c r="FE132" s="168"/>
      <c r="FF132" s="168"/>
      <c r="FG132" s="168"/>
      <c r="FH132" s="168"/>
      <c r="FI132" s="168"/>
      <c r="FJ132" s="168"/>
      <c r="FK132" s="168"/>
      <c r="FL132" s="89" t="n">
        <v>31</v>
      </c>
      <c r="FM132" s="89"/>
      <c r="FN132" s="89"/>
      <c r="FO132" s="89"/>
      <c r="FP132" s="89"/>
      <c r="FQ132" s="89"/>
      <c r="FR132" s="89"/>
      <c r="FS132" s="99" t="s">
        <v>368</v>
      </c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</row>
    <row r="133" customFormat="false" ht="1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187"/>
      <c r="CG133" s="187"/>
      <c r="CH133" s="187"/>
      <c r="CI133" s="187"/>
      <c r="CJ133" s="187"/>
      <c r="CK133" s="187"/>
      <c r="CL133" s="187"/>
      <c r="CM133" s="187"/>
      <c r="CN133" s="192"/>
      <c r="CO133" s="192"/>
      <c r="CP133" s="192"/>
      <c r="CQ133" s="192"/>
      <c r="CR133" s="192"/>
      <c r="CS133" s="192"/>
      <c r="CT133" s="192"/>
      <c r="CU133" s="192"/>
      <c r="CV133" s="119"/>
      <c r="CW133" s="119"/>
      <c r="CX133" s="119"/>
      <c r="CY133" s="119"/>
      <c r="CZ133" s="119"/>
      <c r="DA133" s="119"/>
      <c r="DB133" s="119"/>
      <c r="DC133" s="119"/>
      <c r="DD133" s="193"/>
      <c r="DE133" s="193"/>
      <c r="DF133" s="193"/>
      <c r="DG133" s="193"/>
      <c r="DH133" s="193"/>
      <c r="DI133" s="193"/>
      <c r="DJ133" s="193"/>
      <c r="DK133" s="193"/>
      <c r="DL133" s="138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19"/>
      <c r="EO133" s="119"/>
      <c r="EP133" s="119"/>
      <c r="EQ133" s="119"/>
      <c r="ER133" s="119"/>
      <c r="ES133" s="119"/>
      <c r="ET133" s="119"/>
      <c r="EU133" s="119"/>
      <c r="EV133" s="178"/>
      <c r="EW133" s="178"/>
      <c r="EX133" s="178"/>
      <c r="EY133" s="178"/>
      <c r="EZ133" s="178"/>
      <c r="FA133" s="178"/>
      <c r="FB133" s="178"/>
      <c r="FC133" s="178"/>
      <c r="FD133" s="173"/>
      <c r="FE133" s="173"/>
      <c r="FF133" s="173"/>
      <c r="FG133" s="173"/>
      <c r="FH133" s="173"/>
      <c r="FI133" s="173"/>
      <c r="FJ133" s="173"/>
      <c r="FK133" s="173"/>
      <c r="FL133" s="89"/>
      <c r="FM133" s="89"/>
      <c r="FN133" s="89"/>
      <c r="FO133" s="89"/>
      <c r="FP133" s="89"/>
      <c r="FQ133" s="89"/>
      <c r="FR133" s="8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</row>
    <row r="134" customFormat="false" ht="15" hidden="false" customHeight="true" outlineLevel="0" collapsed="false">
      <c r="A134" s="89" t="n">
        <v>16</v>
      </c>
      <c r="B134" s="89"/>
      <c r="C134" s="89"/>
      <c r="D134" s="89"/>
      <c r="E134" s="89"/>
      <c r="F134" s="89"/>
      <c r="G134" s="89"/>
      <c r="H134" s="99" t="s">
        <v>473</v>
      </c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81" t="s">
        <v>1</v>
      </c>
      <c r="AM134" s="81"/>
      <c r="AN134" s="81"/>
      <c r="AO134" s="81"/>
      <c r="AP134" s="81"/>
      <c r="AQ134" s="160" t="s">
        <v>159</v>
      </c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1" t="s">
        <v>3</v>
      </c>
      <c r="CB134" s="161"/>
      <c r="CC134" s="161"/>
      <c r="CD134" s="161"/>
      <c r="CE134" s="161"/>
      <c r="CF134" s="191"/>
      <c r="CG134" s="191"/>
      <c r="CH134" s="191"/>
      <c r="CI134" s="191"/>
      <c r="CJ134" s="191"/>
      <c r="CK134" s="191"/>
      <c r="CL134" s="191"/>
      <c r="CM134" s="191"/>
      <c r="CN134" s="116"/>
      <c r="CO134" s="116"/>
      <c r="CP134" s="116"/>
      <c r="CQ134" s="116"/>
      <c r="CR134" s="116"/>
      <c r="CS134" s="116"/>
      <c r="CT134" s="116"/>
      <c r="CU134" s="116"/>
      <c r="CV134" s="119"/>
      <c r="CW134" s="119"/>
      <c r="CX134" s="119"/>
      <c r="CY134" s="119"/>
      <c r="CZ134" s="119"/>
      <c r="DA134" s="119"/>
      <c r="DB134" s="119"/>
      <c r="DC134" s="119"/>
      <c r="DD134" s="120" t="s">
        <v>374</v>
      </c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19"/>
      <c r="EO134" s="119"/>
      <c r="EP134" s="119"/>
      <c r="EQ134" s="119"/>
      <c r="ER134" s="119"/>
      <c r="ES134" s="119"/>
      <c r="ET134" s="119"/>
      <c r="EU134" s="119"/>
      <c r="EV134" s="116"/>
      <c r="EW134" s="116"/>
      <c r="EX134" s="116"/>
      <c r="EY134" s="116"/>
      <c r="EZ134" s="116"/>
      <c r="FA134" s="116"/>
      <c r="FB134" s="116"/>
      <c r="FC134" s="116"/>
      <c r="FD134" s="179"/>
      <c r="FE134" s="179"/>
      <c r="FF134" s="179"/>
      <c r="FG134" s="179"/>
      <c r="FH134" s="179"/>
      <c r="FI134" s="179"/>
      <c r="FJ134" s="179"/>
      <c r="FK134" s="179"/>
      <c r="FL134" s="89" t="n">
        <v>32</v>
      </c>
      <c r="FM134" s="89"/>
      <c r="FN134" s="89"/>
      <c r="FO134" s="89"/>
      <c r="FP134" s="89"/>
      <c r="FQ134" s="89"/>
      <c r="FR134" s="89"/>
      <c r="FS134" s="99" t="s">
        <v>474</v>
      </c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81" t="s">
        <v>1</v>
      </c>
      <c r="GX134" s="81"/>
      <c r="GY134" s="81"/>
      <c r="GZ134" s="81"/>
      <c r="HA134" s="81"/>
      <c r="HB134" s="160" t="s">
        <v>177</v>
      </c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1" t="s">
        <v>3</v>
      </c>
      <c r="IM134" s="161"/>
      <c r="IN134" s="161"/>
      <c r="IO134" s="161"/>
      <c r="IP134" s="161"/>
    </row>
    <row r="135" customFormat="false" ht="1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81"/>
      <c r="AM135" s="81"/>
      <c r="AN135" s="81"/>
      <c r="AO135" s="81"/>
      <c r="AP135" s="81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1"/>
      <c r="CB135" s="161"/>
      <c r="CC135" s="161"/>
      <c r="CD135" s="161"/>
      <c r="CE135" s="161"/>
      <c r="CF135" s="176"/>
      <c r="CG135" s="176"/>
      <c r="CH135" s="176"/>
      <c r="CI135" s="176"/>
      <c r="CJ135" s="176"/>
      <c r="CK135" s="176"/>
      <c r="CL135" s="176"/>
      <c r="CM135" s="176"/>
      <c r="CN135" s="116"/>
      <c r="CO135" s="116"/>
      <c r="CP135" s="116"/>
      <c r="CQ135" s="116"/>
      <c r="CR135" s="116"/>
      <c r="CS135" s="116"/>
      <c r="CT135" s="116"/>
      <c r="CU135" s="116"/>
      <c r="CV135" s="119"/>
      <c r="CW135" s="119"/>
      <c r="CX135" s="119"/>
      <c r="CY135" s="119"/>
      <c r="CZ135" s="119"/>
      <c r="DA135" s="119"/>
      <c r="DB135" s="119"/>
      <c r="DC135" s="119"/>
      <c r="DD135" s="122" t="s">
        <v>428</v>
      </c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19"/>
      <c r="EO135" s="119"/>
      <c r="EP135" s="119"/>
      <c r="EQ135" s="119"/>
      <c r="ER135" s="119"/>
      <c r="ES135" s="119"/>
      <c r="ET135" s="119"/>
      <c r="EU135" s="119"/>
      <c r="EV135" s="116"/>
      <c r="EW135" s="116"/>
      <c r="EX135" s="116"/>
      <c r="EY135" s="116"/>
      <c r="EZ135" s="116"/>
      <c r="FA135" s="116"/>
      <c r="FB135" s="116"/>
      <c r="FC135" s="116"/>
      <c r="FD135" s="168"/>
      <c r="FE135" s="168"/>
      <c r="FF135" s="168"/>
      <c r="FG135" s="168"/>
      <c r="FH135" s="168"/>
      <c r="FI135" s="168"/>
      <c r="FJ135" s="168"/>
      <c r="FK135" s="168"/>
      <c r="FL135" s="89"/>
      <c r="FM135" s="89"/>
      <c r="FN135" s="89"/>
      <c r="FO135" s="89"/>
      <c r="FP135" s="89"/>
      <c r="FQ135" s="89"/>
      <c r="FR135" s="8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81"/>
      <c r="GX135" s="81"/>
      <c r="GY135" s="81"/>
      <c r="GZ135" s="81"/>
      <c r="HA135" s="81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1"/>
      <c r="IM135" s="161"/>
      <c r="IN135" s="161"/>
      <c r="IO135" s="161"/>
      <c r="IP135" s="161"/>
    </row>
    <row r="136" customFormat="false" ht="24.95" hidden="false" customHeight="tru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99" t="s">
        <v>429</v>
      </c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64" t="s">
        <v>53</v>
      </c>
      <c r="BB136" s="164"/>
      <c r="BC136" s="164"/>
      <c r="BD136" s="164"/>
      <c r="BE136" s="164"/>
      <c r="BF136" s="164"/>
      <c r="BG136" s="99" t="s">
        <v>436</v>
      </c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64" t="s">
        <v>55</v>
      </c>
      <c r="CX136" s="164"/>
      <c r="CY136" s="164"/>
      <c r="CZ136" s="164"/>
      <c r="DA136" s="164"/>
      <c r="DB136" s="164"/>
      <c r="DC136" s="99" t="s">
        <v>474</v>
      </c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99" t="s">
        <v>430</v>
      </c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 t="s">
        <v>457</v>
      </c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154"/>
      <c r="GN136" s="154"/>
      <c r="GO136" s="154"/>
      <c r="GP136" s="154"/>
      <c r="GQ136" s="154"/>
      <c r="GR136" s="99" t="s">
        <v>456</v>
      </c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</row>
    <row r="137" customFormat="false" ht="24.95" hidden="false" customHeight="true" outlineLevel="0" collapsed="false"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99" t="s">
        <v>475</v>
      </c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99" t="s">
        <v>454</v>
      </c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154"/>
      <c r="DJ137" s="154"/>
      <c r="DK137" s="154"/>
      <c r="DL137" s="154"/>
      <c r="DM137" s="154"/>
      <c r="DN137" s="99" t="s">
        <v>473</v>
      </c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154"/>
      <c r="ES137" s="154"/>
      <c r="ET137" s="154"/>
      <c r="EU137" s="154"/>
      <c r="EV137" s="154"/>
      <c r="EW137" s="99" t="s">
        <v>440</v>
      </c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154"/>
      <c r="GB137" s="154"/>
      <c r="GC137" s="154"/>
      <c r="GD137" s="154"/>
      <c r="GE137" s="154"/>
      <c r="GF137" s="99" t="s">
        <v>460</v>
      </c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</row>
    <row r="138" customFormat="false" ht="24.95" hidden="false" customHeight="true" outlineLevel="0" collapsed="false"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</row>
    <row r="139" customFormat="false" ht="24.95" hidden="false" customHeight="true" outlineLevel="0" collapsed="false">
      <c r="A139" s="88" t="s">
        <v>431</v>
      </c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</row>
    <row r="140" customFormat="false" ht="14.1" hidden="false" customHeight="true" outlineLevel="0" collapsed="false"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</row>
    <row r="141" customFormat="false" ht="15" hidden="false" customHeight="true" outlineLevel="0" collapsed="false">
      <c r="A141" s="89" t="n">
        <v>1</v>
      </c>
      <c r="B141" s="89"/>
      <c r="C141" s="89"/>
      <c r="D141" s="89"/>
      <c r="E141" s="89"/>
      <c r="F141" s="89"/>
      <c r="G141" s="8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81"/>
      <c r="AM141" s="81"/>
      <c r="AN141" s="81"/>
      <c r="AO141" s="81"/>
      <c r="AP141" s="81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1"/>
      <c r="CB141" s="161"/>
      <c r="CC141" s="161"/>
      <c r="CD141" s="161"/>
      <c r="CE141" s="161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133" t="s">
        <v>476</v>
      </c>
      <c r="DA141" s="133"/>
      <c r="DB141" s="133"/>
      <c r="DC141" s="133"/>
      <c r="DD141" s="133"/>
      <c r="DE141" s="133"/>
      <c r="DF141" s="133"/>
      <c r="DG141" s="133"/>
      <c r="DH141" s="133"/>
      <c r="DI141" s="133"/>
      <c r="DJ141" s="133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3" t="s">
        <v>477</v>
      </c>
      <c r="EH141" s="133"/>
      <c r="EI141" s="133"/>
      <c r="EJ141" s="133"/>
      <c r="EK141" s="133"/>
      <c r="EL141" s="133"/>
      <c r="EM141" s="133"/>
      <c r="EN141" s="133"/>
      <c r="EO141" s="133"/>
      <c r="EP141" s="133"/>
      <c r="EQ141" s="133"/>
      <c r="ER141" s="133" t="s">
        <v>477</v>
      </c>
      <c r="ES141" s="133"/>
      <c r="ET141" s="133"/>
      <c r="EU141" s="133"/>
      <c r="EV141" s="133"/>
      <c r="EW141" s="133"/>
      <c r="EX141" s="133"/>
      <c r="EY141" s="133"/>
      <c r="EZ141" s="133"/>
      <c r="FA141" s="133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89" t="n">
        <v>9</v>
      </c>
      <c r="FM141" s="89"/>
      <c r="FN141" s="89"/>
      <c r="FO141" s="89"/>
      <c r="FP141" s="89"/>
      <c r="FQ141" s="89"/>
      <c r="FR141" s="89"/>
      <c r="FS141" s="99" t="s">
        <v>440</v>
      </c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81" t="s">
        <v>1</v>
      </c>
      <c r="GX141" s="81"/>
      <c r="GY141" s="81"/>
      <c r="GZ141" s="81"/>
      <c r="HA141" s="81"/>
      <c r="HB141" s="160" t="s">
        <v>135</v>
      </c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1" t="s">
        <v>3</v>
      </c>
      <c r="IM141" s="161"/>
      <c r="IN141" s="161"/>
      <c r="IO141" s="161"/>
      <c r="IP141" s="161"/>
    </row>
    <row r="142" customFormat="false" ht="1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81"/>
      <c r="AM142" s="81"/>
      <c r="AN142" s="81"/>
      <c r="AO142" s="81"/>
      <c r="AP142" s="81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1"/>
      <c r="CB142" s="161"/>
      <c r="CC142" s="161"/>
      <c r="CD142" s="161"/>
      <c r="CE142" s="161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133"/>
      <c r="DA142" s="133"/>
      <c r="DB142" s="133"/>
      <c r="DC142" s="133"/>
      <c r="DD142" s="133"/>
      <c r="DE142" s="133"/>
      <c r="DF142" s="133"/>
      <c r="DG142" s="133"/>
      <c r="DH142" s="133"/>
      <c r="DI142" s="133"/>
      <c r="DJ142" s="133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3"/>
      <c r="EH142" s="133"/>
      <c r="EI142" s="133"/>
      <c r="EJ142" s="133"/>
      <c r="EK142" s="133"/>
      <c r="EL142" s="133"/>
      <c r="EM142" s="133"/>
      <c r="EN142" s="133"/>
      <c r="EO142" s="133"/>
      <c r="EP142" s="133"/>
      <c r="EQ142" s="133"/>
      <c r="ER142" s="133"/>
      <c r="ES142" s="133"/>
      <c r="ET142" s="133"/>
      <c r="EU142" s="133"/>
      <c r="EV142" s="133"/>
      <c r="EW142" s="133"/>
      <c r="EX142" s="133"/>
      <c r="EY142" s="133"/>
      <c r="EZ142" s="133"/>
      <c r="FA142" s="133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89"/>
      <c r="FM142" s="89"/>
      <c r="FN142" s="89"/>
      <c r="FO142" s="89"/>
      <c r="FP142" s="89"/>
      <c r="FQ142" s="89"/>
      <c r="FR142" s="8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81"/>
      <c r="GX142" s="81"/>
      <c r="GY142" s="81"/>
      <c r="GZ142" s="81"/>
      <c r="HA142" s="81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1"/>
      <c r="IM142" s="161"/>
      <c r="IN142" s="161"/>
      <c r="IO142" s="161"/>
      <c r="IP142" s="161"/>
    </row>
    <row r="143" customFormat="false" ht="15" hidden="false" customHeight="true" outlineLevel="0" collapsed="false">
      <c r="A143" s="89" t="n">
        <v>2</v>
      </c>
      <c r="B143" s="89"/>
      <c r="C143" s="89"/>
      <c r="D143" s="89"/>
      <c r="E143" s="89"/>
      <c r="F143" s="89"/>
      <c r="G143" s="89"/>
      <c r="H143" s="99" t="s">
        <v>444</v>
      </c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81" t="s">
        <v>1</v>
      </c>
      <c r="AM143" s="81"/>
      <c r="AN143" s="81"/>
      <c r="AO143" s="81"/>
      <c r="AP143" s="81"/>
      <c r="AQ143" s="160" t="s">
        <v>135</v>
      </c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1" t="s">
        <v>3</v>
      </c>
      <c r="CB143" s="161"/>
      <c r="CC143" s="161"/>
      <c r="CD143" s="161"/>
      <c r="CE143" s="161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33"/>
      <c r="DA143" s="133"/>
      <c r="DB143" s="133"/>
      <c r="DC143" s="133"/>
      <c r="DD143" s="133"/>
      <c r="DE143" s="133"/>
      <c r="DF143" s="133"/>
      <c r="DG143" s="133"/>
      <c r="DH143" s="133"/>
      <c r="DI143" s="133"/>
      <c r="DJ143" s="133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3"/>
      <c r="EH143" s="133"/>
      <c r="EI143" s="133"/>
      <c r="EJ143" s="133"/>
      <c r="EK143" s="133"/>
      <c r="EL143" s="133"/>
      <c r="EM143" s="133"/>
      <c r="EN143" s="133"/>
      <c r="EO143" s="133"/>
      <c r="EP143" s="133"/>
      <c r="EQ143" s="133"/>
      <c r="ER143" s="194" t="s">
        <v>419</v>
      </c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89" t="n">
        <v>10</v>
      </c>
      <c r="FM143" s="89"/>
      <c r="FN143" s="89"/>
      <c r="FO143" s="89"/>
      <c r="FP143" s="89"/>
      <c r="FQ143" s="89"/>
      <c r="FR143" s="89"/>
      <c r="FS143" s="99" t="s">
        <v>443</v>
      </c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81" t="s">
        <v>1</v>
      </c>
      <c r="GX143" s="81"/>
      <c r="GY143" s="81"/>
      <c r="GZ143" s="81"/>
      <c r="HA143" s="81"/>
      <c r="HB143" s="160" t="s">
        <v>135</v>
      </c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1" t="s">
        <v>3</v>
      </c>
      <c r="IM143" s="161"/>
      <c r="IN143" s="161"/>
      <c r="IO143" s="161"/>
      <c r="IP143" s="161"/>
    </row>
    <row r="144" customFormat="false" ht="1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81"/>
      <c r="AM144" s="81"/>
      <c r="AN144" s="81"/>
      <c r="AO144" s="81"/>
      <c r="AP144" s="81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1"/>
      <c r="CB144" s="161"/>
      <c r="CC144" s="161"/>
      <c r="CD144" s="161"/>
      <c r="CE144" s="16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33"/>
      <c r="DA144" s="133"/>
      <c r="DB144" s="133"/>
      <c r="DC144" s="133"/>
      <c r="DD144" s="133"/>
      <c r="DE144" s="133"/>
      <c r="DF144" s="133"/>
      <c r="DG144" s="133"/>
      <c r="DH144" s="133"/>
      <c r="DI144" s="133"/>
      <c r="DJ144" s="133"/>
      <c r="DK144" s="96" t="s">
        <v>461</v>
      </c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133"/>
      <c r="EH144" s="133"/>
      <c r="EI144" s="133"/>
      <c r="EJ144" s="133"/>
      <c r="EK144" s="133"/>
      <c r="EL144" s="133"/>
      <c r="EM144" s="133"/>
      <c r="EN144" s="133"/>
      <c r="EO144" s="133"/>
      <c r="EP144" s="133"/>
      <c r="EQ144" s="133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89"/>
      <c r="FM144" s="89"/>
      <c r="FN144" s="89"/>
      <c r="FO144" s="89"/>
      <c r="FP144" s="89"/>
      <c r="FQ144" s="89"/>
      <c r="FR144" s="8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81"/>
      <c r="GX144" s="81"/>
      <c r="GY144" s="81"/>
      <c r="GZ144" s="81"/>
      <c r="HA144" s="81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1"/>
      <c r="IM144" s="161"/>
      <c r="IN144" s="161"/>
      <c r="IO144" s="161"/>
      <c r="IP144" s="161"/>
    </row>
    <row r="145" customFormat="false" ht="15" hidden="false" customHeight="true" outlineLevel="0" collapsed="false">
      <c r="A145" s="89" t="n">
        <v>3</v>
      </c>
      <c r="B145" s="89"/>
      <c r="C145" s="89"/>
      <c r="D145" s="89"/>
      <c r="E145" s="89"/>
      <c r="F145" s="89"/>
      <c r="G145" s="8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81"/>
      <c r="AM145" s="81"/>
      <c r="AN145" s="81"/>
      <c r="AO145" s="81"/>
      <c r="AP145" s="81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1"/>
      <c r="CB145" s="161"/>
      <c r="CC145" s="161"/>
      <c r="CD145" s="161"/>
      <c r="CE145" s="161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36" t="s">
        <v>399</v>
      </c>
      <c r="DA145" s="136"/>
      <c r="DB145" s="136"/>
      <c r="DC145" s="136"/>
      <c r="DD145" s="136"/>
      <c r="DE145" s="136"/>
      <c r="DF145" s="136"/>
      <c r="DG145" s="136"/>
      <c r="DH145" s="136"/>
      <c r="DI145" s="136"/>
      <c r="DJ145" s="13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194" t="s">
        <v>399</v>
      </c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89" t="n">
        <v>11</v>
      </c>
      <c r="FM145" s="89"/>
      <c r="FN145" s="89"/>
      <c r="FO145" s="89"/>
      <c r="FP145" s="89"/>
      <c r="FQ145" s="89"/>
      <c r="FR145" s="89"/>
      <c r="FS145" s="99" t="s">
        <v>449</v>
      </c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81" t="s">
        <v>1</v>
      </c>
      <c r="GX145" s="81"/>
      <c r="GY145" s="81"/>
      <c r="GZ145" s="81"/>
      <c r="HA145" s="81"/>
      <c r="HB145" s="160" t="s">
        <v>135</v>
      </c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1" t="s">
        <v>3</v>
      </c>
      <c r="IM145" s="161"/>
      <c r="IN145" s="161"/>
      <c r="IO145" s="161"/>
      <c r="IP145" s="161"/>
    </row>
    <row r="146" customFormat="fals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81"/>
      <c r="AM146" s="81"/>
      <c r="AN146" s="81"/>
      <c r="AO146" s="81"/>
      <c r="AP146" s="81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1"/>
      <c r="CB146" s="161"/>
      <c r="CC146" s="161"/>
      <c r="CD146" s="161"/>
      <c r="CE146" s="161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36"/>
      <c r="DA146" s="136"/>
      <c r="DB146" s="136"/>
      <c r="DC146" s="136"/>
      <c r="DD146" s="136"/>
      <c r="DE146" s="136"/>
      <c r="DF146" s="136"/>
      <c r="DG146" s="136"/>
      <c r="DH146" s="136"/>
      <c r="DI146" s="136"/>
      <c r="DJ146" s="136"/>
      <c r="DK146" s="195" t="s">
        <v>373</v>
      </c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89"/>
      <c r="FM146" s="89"/>
      <c r="FN146" s="89"/>
      <c r="FO146" s="89"/>
      <c r="FP146" s="89"/>
      <c r="FQ146" s="89"/>
      <c r="FR146" s="8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81"/>
      <c r="GX146" s="81"/>
      <c r="GY146" s="81"/>
      <c r="GZ146" s="81"/>
      <c r="HA146" s="81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1"/>
      <c r="IM146" s="161"/>
      <c r="IN146" s="161"/>
      <c r="IO146" s="161"/>
      <c r="IP146" s="161"/>
    </row>
    <row r="147" customFormat="false" ht="15" hidden="false" customHeight="true" outlineLevel="0" collapsed="false">
      <c r="A147" s="89" t="n">
        <v>4</v>
      </c>
      <c r="B147" s="89"/>
      <c r="C147" s="89"/>
      <c r="D147" s="89"/>
      <c r="E147" s="89"/>
      <c r="F147" s="89"/>
      <c r="G147" s="89"/>
      <c r="H147" s="99" t="s">
        <v>454</v>
      </c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81" t="s">
        <v>1</v>
      </c>
      <c r="AM147" s="81"/>
      <c r="AN147" s="81"/>
      <c r="AO147" s="81"/>
      <c r="AP147" s="81"/>
      <c r="AQ147" s="160" t="s">
        <v>177</v>
      </c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1" t="s">
        <v>3</v>
      </c>
      <c r="CB147" s="161"/>
      <c r="CC147" s="161"/>
      <c r="CD147" s="161"/>
      <c r="CE147" s="161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36"/>
      <c r="DA147" s="136"/>
      <c r="DB147" s="136"/>
      <c r="DC147" s="136"/>
      <c r="DD147" s="136"/>
      <c r="DE147" s="136"/>
      <c r="DF147" s="136"/>
      <c r="DG147" s="136"/>
      <c r="DH147" s="136"/>
      <c r="DI147" s="136"/>
      <c r="DJ147" s="136"/>
      <c r="DK147" s="196" t="s">
        <v>478</v>
      </c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48" t="s">
        <v>477</v>
      </c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89" t="n">
        <v>12</v>
      </c>
      <c r="FM147" s="89"/>
      <c r="FN147" s="89"/>
      <c r="FO147" s="89"/>
      <c r="FP147" s="89"/>
      <c r="FQ147" s="89"/>
      <c r="FR147" s="8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81"/>
      <c r="GX147" s="81"/>
      <c r="GY147" s="81"/>
      <c r="GZ147" s="81"/>
      <c r="HA147" s="81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1"/>
      <c r="IM147" s="161"/>
      <c r="IN147" s="161"/>
      <c r="IO147" s="161"/>
      <c r="IP147" s="161"/>
    </row>
    <row r="148" customFormat="false" ht="1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81"/>
      <c r="AM148" s="81"/>
      <c r="AN148" s="81"/>
      <c r="AO148" s="81"/>
      <c r="AP148" s="81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1"/>
      <c r="CB148" s="161"/>
      <c r="CC148" s="161"/>
      <c r="CD148" s="161"/>
      <c r="CE148" s="161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36"/>
      <c r="DA148" s="136"/>
      <c r="DB148" s="136"/>
      <c r="DC148" s="136"/>
      <c r="DD148" s="136"/>
      <c r="DE148" s="136"/>
      <c r="DF148" s="136"/>
      <c r="DG148" s="136"/>
      <c r="DH148" s="136"/>
      <c r="DI148" s="136"/>
      <c r="DJ148" s="13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89"/>
      <c r="FM148" s="89"/>
      <c r="FN148" s="89"/>
      <c r="FO148" s="89"/>
      <c r="FP148" s="89"/>
      <c r="FQ148" s="89"/>
      <c r="FR148" s="8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81"/>
      <c r="GX148" s="81"/>
      <c r="GY148" s="81"/>
      <c r="GZ148" s="81"/>
      <c r="HA148" s="81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1"/>
      <c r="IM148" s="161"/>
      <c r="IN148" s="161"/>
      <c r="IO148" s="161"/>
      <c r="IP148" s="161"/>
    </row>
    <row r="149" customFormat="false" ht="15" hidden="false" customHeight="true" outlineLevel="0" collapsed="false">
      <c r="A149" s="89" t="n">
        <v>5</v>
      </c>
      <c r="B149" s="89"/>
      <c r="C149" s="89"/>
      <c r="D149" s="89"/>
      <c r="E149" s="89"/>
      <c r="F149" s="89"/>
      <c r="G149" s="8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81"/>
      <c r="AM149" s="81"/>
      <c r="AN149" s="81"/>
      <c r="AO149" s="81"/>
      <c r="AP149" s="81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1"/>
      <c r="CB149" s="161"/>
      <c r="CC149" s="161"/>
      <c r="CD149" s="161"/>
      <c r="CE149" s="161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114" t="s">
        <v>478</v>
      </c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6" t="s">
        <v>383</v>
      </c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 t="s">
        <v>419</v>
      </c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97" t="s">
        <v>479</v>
      </c>
      <c r="EH149" s="197"/>
      <c r="EI149" s="197"/>
      <c r="EJ149" s="197"/>
      <c r="EK149" s="197"/>
      <c r="EL149" s="197"/>
      <c r="EM149" s="197"/>
      <c r="EN149" s="197"/>
      <c r="EO149" s="197"/>
      <c r="EP149" s="197"/>
      <c r="EQ149" s="197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89" t="n">
        <v>13</v>
      </c>
      <c r="FM149" s="89"/>
      <c r="FN149" s="89"/>
      <c r="FO149" s="89"/>
      <c r="FP149" s="89"/>
      <c r="FQ149" s="89"/>
      <c r="FR149" s="89"/>
      <c r="FS149" s="99" t="s">
        <v>460</v>
      </c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81" t="s">
        <v>1</v>
      </c>
      <c r="GX149" s="81"/>
      <c r="GY149" s="81"/>
      <c r="GZ149" s="81"/>
      <c r="HA149" s="81"/>
      <c r="HB149" s="160" t="s">
        <v>214</v>
      </c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1" t="s">
        <v>3</v>
      </c>
      <c r="IM149" s="161"/>
      <c r="IN149" s="161"/>
      <c r="IO149" s="161"/>
      <c r="IP149" s="161"/>
    </row>
    <row r="150" customFormat="false" ht="1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81"/>
      <c r="AM150" s="81"/>
      <c r="AN150" s="81"/>
      <c r="AO150" s="81"/>
      <c r="AP150" s="81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1"/>
      <c r="CB150" s="161"/>
      <c r="CC150" s="161"/>
      <c r="CD150" s="161"/>
      <c r="CE150" s="161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97"/>
      <c r="EH150" s="197"/>
      <c r="EI150" s="197"/>
      <c r="EJ150" s="197"/>
      <c r="EK150" s="197"/>
      <c r="EL150" s="197"/>
      <c r="EM150" s="197"/>
      <c r="EN150" s="197"/>
      <c r="EO150" s="197"/>
      <c r="EP150" s="197"/>
      <c r="EQ150" s="197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89"/>
      <c r="FM150" s="89"/>
      <c r="FN150" s="89"/>
      <c r="FO150" s="89"/>
      <c r="FP150" s="89"/>
      <c r="FQ150" s="89"/>
      <c r="FR150" s="8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81"/>
      <c r="GX150" s="81"/>
      <c r="GY150" s="81"/>
      <c r="GZ150" s="81"/>
      <c r="HA150" s="81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1"/>
      <c r="IM150" s="161"/>
      <c r="IN150" s="161"/>
      <c r="IO150" s="161"/>
      <c r="IP150" s="161"/>
    </row>
    <row r="151" customFormat="false" ht="15" hidden="false" customHeight="true" outlineLevel="0" collapsed="false">
      <c r="A151" s="89" t="n">
        <v>6</v>
      </c>
      <c r="B151" s="89"/>
      <c r="C151" s="89"/>
      <c r="D151" s="89"/>
      <c r="E151" s="89"/>
      <c r="F151" s="89"/>
      <c r="G151" s="89"/>
      <c r="H151" s="99" t="s">
        <v>461</v>
      </c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81" t="s">
        <v>1</v>
      </c>
      <c r="AM151" s="81"/>
      <c r="AN151" s="81"/>
      <c r="AO151" s="81"/>
      <c r="AP151" s="81"/>
      <c r="AQ151" s="160" t="s">
        <v>177</v>
      </c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1" t="s">
        <v>3</v>
      </c>
      <c r="CB151" s="161"/>
      <c r="CC151" s="161"/>
      <c r="CD151" s="161"/>
      <c r="CE151" s="161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98"/>
      <c r="DL151" s="98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98"/>
      <c r="EF151" s="98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09"/>
      <c r="ES151" s="109"/>
      <c r="ET151" s="109"/>
      <c r="EU151" s="109"/>
      <c r="EV151" s="109"/>
      <c r="EW151" s="109"/>
      <c r="EX151" s="109"/>
      <c r="EY151" s="109"/>
      <c r="EZ151" s="109"/>
      <c r="FA151" s="109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89" t="n">
        <v>14</v>
      </c>
      <c r="FM151" s="89"/>
      <c r="FN151" s="89"/>
      <c r="FO151" s="89"/>
      <c r="FP151" s="89"/>
      <c r="FQ151" s="89"/>
      <c r="FR151" s="8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81"/>
      <c r="GX151" s="81"/>
      <c r="GY151" s="81"/>
      <c r="GZ151" s="81"/>
      <c r="HA151" s="81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1"/>
      <c r="IM151" s="161"/>
      <c r="IN151" s="161"/>
      <c r="IO151" s="161"/>
      <c r="IP151" s="161"/>
    </row>
    <row r="152" customFormat="false" ht="1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81"/>
      <c r="AM152" s="81"/>
      <c r="AN152" s="81"/>
      <c r="AO152" s="81"/>
      <c r="AP152" s="81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1"/>
      <c r="CB152" s="161"/>
      <c r="CC152" s="161"/>
      <c r="CD152" s="161"/>
      <c r="CE152" s="161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98"/>
      <c r="DL152" s="98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98"/>
      <c r="EF152" s="98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09"/>
      <c r="ES152" s="109"/>
      <c r="ET152" s="109"/>
      <c r="EU152" s="109"/>
      <c r="EV152" s="109"/>
      <c r="EW152" s="109"/>
      <c r="EX152" s="109"/>
      <c r="EY152" s="109"/>
      <c r="EZ152" s="109"/>
      <c r="FA152" s="109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89"/>
      <c r="FM152" s="89"/>
      <c r="FN152" s="89"/>
      <c r="FO152" s="89"/>
      <c r="FP152" s="89"/>
      <c r="FQ152" s="89"/>
      <c r="FR152" s="8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81"/>
      <c r="GX152" s="81"/>
      <c r="GY152" s="81"/>
      <c r="GZ152" s="81"/>
      <c r="HA152" s="81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1"/>
      <c r="IM152" s="161"/>
      <c r="IN152" s="161"/>
      <c r="IO152" s="161"/>
      <c r="IP152" s="161"/>
    </row>
    <row r="153" customFormat="false" ht="15" hidden="false" customHeight="true" outlineLevel="0" collapsed="false">
      <c r="A153" s="89" t="n">
        <v>7</v>
      </c>
      <c r="B153" s="89"/>
      <c r="C153" s="89"/>
      <c r="D153" s="89"/>
      <c r="E153" s="89"/>
      <c r="F153" s="89"/>
      <c r="G153" s="8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81"/>
      <c r="AM153" s="81"/>
      <c r="AN153" s="81"/>
      <c r="AO153" s="81"/>
      <c r="AP153" s="81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1"/>
      <c r="CB153" s="161"/>
      <c r="CC153" s="161"/>
      <c r="CD153" s="161"/>
      <c r="CE153" s="161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16" t="s">
        <v>372</v>
      </c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98"/>
      <c r="DL153" s="98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98"/>
      <c r="EF153" s="98"/>
      <c r="EG153" s="116" t="s">
        <v>372</v>
      </c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89" t="n">
        <v>15</v>
      </c>
      <c r="FM153" s="89"/>
      <c r="FN153" s="89"/>
      <c r="FO153" s="89"/>
      <c r="FP153" s="89"/>
      <c r="FQ153" s="89"/>
      <c r="FR153" s="89"/>
      <c r="FS153" s="99" t="s">
        <v>469</v>
      </c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81" t="s">
        <v>1</v>
      </c>
      <c r="GX153" s="81"/>
      <c r="GY153" s="81"/>
      <c r="GZ153" s="81"/>
      <c r="HA153" s="81"/>
      <c r="HB153" s="160" t="s">
        <v>135</v>
      </c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1" t="s">
        <v>3</v>
      </c>
      <c r="IM153" s="161"/>
      <c r="IN153" s="161"/>
      <c r="IO153" s="161"/>
      <c r="IP153" s="161"/>
    </row>
    <row r="154" customFormat="false" ht="1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81"/>
      <c r="AM154" s="81"/>
      <c r="AN154" s="81"/>
      <c r="AO154" s="81"/>
      <c r="AP154" s="81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1"/>
      <c r="CB154" s="161"/>
      <c r="CC154" s="161"/>
      <c r="CD154" s="161"/>
      <c r="CE154" s="161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98"/>
      <c r="DL154" s="98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98"/>
      <c r="EF154" s="98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89"/>
      <c r="FM154" s="89"/>
      <c r="FN154" s="89"/>
      <c r="FO154" s="89"/>
      <c r="FP154" s="89"/>
      <c r="FQ154" s="89"/>
      <c r="FR154" s="8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81"/>
      <c r="GX154" s="81"/>
      <c r="GY154" s="81"/>
      <c r="GZ154" s="81"/>
      <c r="HA154" s="81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1"/>
      <c r="IM154" s="161"/>
      <c r="IN154" s="161"/>
      <c r="IO154" s="161"/>
      <c r="IP154" s="161"/>
    </row>
    <row r="155" customFormat="false" ht="15" hidden="false" customHeight="true" outlineLevel="0" collapsed="false">
      <c r="A155" s="89" t="n">
        <v>8</v>
      </c>
      <c r="B155" s="89"/>
      <c r="C155" s="89"/>
      <c r="D155" s="89"/>
      <c r="E155" s="89"/>
      <c r="F155" s="89"/>
      <c r="G155" s="89"/>
      <c r="H155" s="99" t="s">
        <v>470</v>
      </c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81" t="s">
        <v>1</v>
      </c>
      <c r="AM155" s="81"/>
      <c r="AN155" s="81"/>
      <c r="AO155" s="81"/>
      <c r="AP155" s="81"/>
      <c r="AQ155" s="160" t="s">
        <v>177</v>
      </c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1" t="s">
        <v>3</v>
      </c>
      <c r="CB155" s="161"/>
      <c r="CC155" s="161"/>
      <c r="CD155" s="161"/>
      <c r="CE155" s="161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45" t="s">
        <v>374</v>
      </c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89" t="n">
        <v>16</v>
      </c>
      <c r="FM155" s="89"/>
      <c r="FN155" s="89"/>
      <c r="FO155" s="89"/>
      <c r="FP155" s="89"/>
      <c r="FQ155" s="89"/>
      <c r="FR155" s="8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81"/>
      <c r="GX155" s="81"/>
      <c r="GY155" s="81"/>
      <c r="GZ155" s="81"/>
      <c r="HA155" s="81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1"/>
      <c r="IM155" s="161"/>
      <c r="IN155" s="161"/>
      <c r="IO155" s="161"/>
      <c r="IP155" s="161"/>
    </row>
    <row r="156" customFormat="false" ht="1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81"/>
      <c r="AM156" s="81"/>
      <c r="AN156" s="81"/>
      <c r="AO156" s="81"/>
      <c r="AP156" s="81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1"/>
      <c r="CB156" s="161"/>
      <c r="CC156" s="161"/>
      <c r="CD156" s="161"/>
      <c r="CE156" s="161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45" t="s">
        <v>480</v>
      </c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89"/>
      <c r="FM156" s="89"/>
      <c r="FN156" s="89"/>
      <c r="FO156" s="89"/>
      <c r="FP156" s="89"/>
      <c r="FQ156" s="89"/>
      <c r="FR156" s="8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81"/>
      <c r="GX156" s="81"/>
      <c r="GY156" s="81"/>
      <c r="GZ156" s="81"/>
      <c r="HA156" s="81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1"/>
      <c r="IM156" s="161"/>
      <c r="IN156" s="161"/>
      <c r="IO156" s="161"/>
      <c r="IP156" s="161"/>
    </row>
    <row r="157" customFormat="false" ht="9.95" hidden="false" customHeight="tru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82"/>
      <c r="AM157" s="82"/>
      <c r="AN157" s="82"/>
      <c r="AO157" s="82"/>
      <c r="AP157" s="82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  <c r="BI157" s="166"/>
      <c r="BJ157" s="166"/>
      <c r="BK157" s="166"/>
      <c r="BL157" s="166"/>
      <c r="BM157" s="166"/>
      <c r="BN157" s="166"/>
      <c r="BO157" s="166"/>
      <c r="BP157" s="166"/>
      <c r="BQ157" s="166"/>
      <c r="BR157" s="166"/>
      <c r="BS157" s="166"/>
      <c r="BT157" s="166"/>
      <c r="BU157" s="166"/>
      <c r="BV157" s="166"/>
      <c r="BW157" s="166"/>
      <c r="BX157" s="166"/>
      <c r="BY157" s="166"/>
      <c r="BZ157" s="166"/>
      <c r="CA157" s="167"/>
      <c r="CB157" s="167"/>
      <c r="CC157" s="167"/>
      <c r="CD157" s="167"/>
      <c r="CE157" s="167"/>
      <c r="CF157" s="98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8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8"/>
      <c r="FB157" s="98"/>
      <c r="FC157" s="199"/>
      <c r="FD157" s="199"/>
      <c r="FE157" s="199"/>
      <c r="FF157" s="199"/>
      <c r="FG157" s="199"/>
      <c r="FH157" s="199"/>
      <c r="FI157" s="199"/>
      <c r="FJ157" s="199"/>
      <c r="FK157" s="199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82"/>
      <c r="GX157" s="82"/>
      <c r="GY157" s="82"/>
      <c r="GZ157" s="82"/>
      <c r="HA157" s="82"/>
      <c r="HB157" s="166"/>
      <c r="HC157" s="166"/>
      <c r="HD157" s="166"/>
      <c r="HE157" s="166"/>
      <c r="HF157" s="166"/>
      <c r="HG157" s="166"/>
      <c r="HH157" s="166"/>
      <c r="HI157" s="166"/>
      <c r="HJ157" s="166"/>
      <c r="HK157" s="166"/>
      <c r="HL157" s="166"/>
      <c r="HM157" s="166"/>
      <c r="HN157" s="166"/>
      <c r="HO157" s="166"/>
      <c r="HP157" s="166"/>
      <c r="HQ157" s="166"/>
      <c r="HR157" s="166"/>
      <c r="HS157" s="166"/>
      <c r="HT157" s="166"/>
      <c r="HU157" s="166"/>
      <c r="HV157" s="166"/>
      <c r="HW157" s="166"/>
      <c r="HX157" s="166"/>
      <c r="HY157" s="166"/>
      <c r="HZ157" s="166"/>
      <c r="IA157" s="166"/>
      <c r="IB157" s="166"/>
      <c r="IC157" s="166"/>
      <c r="ID157" s="166"/>
      <c r="IE157" s="166"/>
      <c r="IF157" s="166"/>
      <c r="IG157" s="166"/>
      <c r="IH157" s="166"/>
      <c r="II157" s="166"/>
      <c r="IJ157" s="166"/>
      <c r="IK157" s="166"/>
      <c r="IL157" s="167"/>
      <c r="IM157" s="167"/>
      <c r="IN157" s="167"/>
      <c r="IO157" s="167"/>
      <c r="IP157" s="167"/>
    </row>
    <row r="158" customFormat="false" ht="24.95" hidden="false" customHeight="true" outlineLevel="0" collapsed="false">
      <c r="A158" s="88" t="s">
        <v>481</v>
      </c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</row>
    <row r="159" customFormat="false" ht="14.1" hidden="false" customHeight="true" outlineLevel="0" collapsed="false"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</row>
    <row r="160" customFormat="false" ht="15" hidden="false" customHeight="true" outlineLevel="0" collapsed="false">
      <c r="A160" s="89" t="n">
        <v>1</v>
      </c>
      <c r="B160" s="89"/>
      <c r="C160" s="89"/>
      <c r="D160" s="89"/>
      <c r="E160" s="89"/>
      <c r="F160" s="89"/>
      <c r="G160" s="89"/>
      <c r="H160" s="99" t="s">
        <v>482</v>
      </c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81" t="s">
        <v>1</v>
      </c>
      <c r="AM160" s="81"/>
      <c r="AN160" s="81"/>
      <c r="AO160" s="81"/>
      <c r="AP160" s="81"/>
      <c r="AQ160" s="160" t="s">
        <v>177</v>
      </c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1" t="s">
        <v>3</v>
      </c>
      <c r="CB160" s="161"/>
      <c r="CC160" s="161"/>
      <c r="CD160" s="161"/>
      <c r="CE160" s="161"/>
      <c r="CF160" s="168"/>
      <c r="CG160" s="168"/>
      <c r="CH160" s="168"/>
      <c r="CI160" s="168"/>
      <c r="CJ160" s="168"/>
      <c r="CK160" s="168"/>
      <c r="CL160" s="168"/>
      <c r="CM160" s="168"/>
      <c r="CN160" s="169"/>
      <c r="CO160" s="169"/>
      <c r="CP160" s="169"/>
      <c r="CQ160" s="169"/>
      <c r="CR160" s="169"/>
      <c r="CS160" s="169"/>
      <c r="CT160" s="169"/>
      <c r="CU160" s="169"/>
      <c r="CV160" s="170" t="s">
        <v>483</v>
      </c>
      <c r="CW160" s="170"/>
      <c r="CX160" s="170"/>
      <c r="CY160" s="170"/>
      <c r="CZ160" s="170"/>
      <c r="DA160" s="170"/>
      <c r="DB160" s="170"/>
      <c r="DC160" s="170"/>
      <c r="DD160" s="170" t="s">
        <v>483</v>
      </c>
      <c r="DE160" s="170"/>
      <c r="DF160" s="170"/>
      <c r="DG160" s="170"/>
      <c r="DH160" s="170"/>
      <c r="DI160" s="170"/>
      <c r="DJ160" s="170"/>
      <c r="DK160" s="170"/>
      <c r="DL160" s="170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0" t="s">
        <v>484</v>
      </c>
      <c r="EF160" s="170"/>
      <c r="EG160" s="170"/>
      <c r="EH160" s="170"/>
      <c r="EI160" s="170"/>
      <c r="EJ160" s="170"/>
      <c r="EK160" s="170"/>
      <c r="EL160" s="170"/>
      <c r="EM160" s="170"/>
      <c r="EN160" s="170" t="s">
        <v>485</v>
      </c>
      <c r="EO160" s="170"/>
      <c r="EP160" s="170"/>
      <c r="EQ160" s="170"/>
      <c r="ER160" s="170"/>
      <c r="ES160" s="170"/>
      <c r="ET160" s="170"/>
      <c r="EU160" s="170"/>
      <c r="EV160" s="169"/>
      <c r="EW160" s="169"/>
      <c r="EX160" s="169"/>
      <c r="EY160" s="169"/>
      <c r="EZ160" s="169"/>
      <c r="FA160" s="169"/>
      <c r="FB160" s="169"/>
      <c r="FC160" s="169"/>
      <c r="FD160" s="168"/>
      <c r="FE160" s="168"/>
      <c r="FF160" s="168"/>
      <c r="FG160" s="168"/>
      <c r="FH160" s="168"/>
      <c r="FI160" s="168"/>
      <c r="FJ160" s="168"/>
      <c r="FK160" s="168"/>
      <c r="FL160" s="89" t="n">
        <v>17</v>
      </c>
      <c r="FM160" s="89"/>
      <c r="FN160" s="89"/>
      <c r="FO160" s="89"/>
      <c r="FP160" s="89"/>
      <c r="FQ160" s="89"/>
      <c r="FR160" s="89"/>
      <c r="FS160" s="99" t="s">
        <v>486</v>
      </c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81" t="s">
        <v>1</v>
      </c>
      <c r="GX160" s="81"/>
      <c r="GY160" s="81"/>
      <c r="GZ160" s="81"/>
      <c r="HA160" s="81"/>
      <c r="HB160" s="160" t="s">
        <v>343</v>
      </c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1" t="s">
        <v>3</v>
      </c>
      <c r="IM160" s="161"/>
      <c r="IN160" s="161"/>
      <c r="IO160" s="161"/>
      <c r="IP160" s="161"/>
    </row>
    <row r="161" customFormat="false" ht="1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81"/>
      <c r="AM161" s="81"/>
      <c r="AN161" s="81"/>
      <c r="AO161" s="81"/>
      <c r="AP161" s="81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1"/>
      <c r="CB161" s="161"/>
      <c r="CC161" s="161"/>
      <c r="CD161" s="161"/>
      <c r="CE161" s="161"/>
      <c r="CF161" s="172"/>
      <c r="CG161" s="172"/>
      <c r="CH161" s="172"/>
      <c r="CI161" s="172"/>
      <c r="CJ161" s="172"/>
      <c r="CK161" s="172"/>
      <c r="CL161" s="172"/>
      <c r="CM161" s="172"/>
      <c r="CN161" s="169"/>
      <c r="CO161" s="169"/>
      <c r="CP161" s="169"/>
      <c r="CQ161" s="169"/>
      <c r="CR161" s="169"/>
      <c r="CS161" s="169"/>
      <c r="CT161" s="169"/>
      <c r="CU161" s="169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69"/>
      <c r="EW161" s="169"/>
      <c r="EX161" s="169"/>
      <c r="EY161" s="169"/>
      <c r="EZ161" s="169"/>
      <c r="FA161" s="169"/>
      <c r="FB161" s="169"/>
      <c r="FC161" s="169"/>
      <c r="FD161" s="185"/>
      <c r="FE161" s="185"/>
      <c r="FF161" s="185"/>
      <c r="FG161" s="185"/>
      <c r="FH161" s="185"/>
      <c r="FI161" s="185"/>
      <c r="FJ161" s="185"/>
      <c r="FK161" s="185"/>
      <c r="FL161" s="89"/>
      <c r="FM161" s="89"/>
      <c r="FN161" s="89"/>
      <c r="FO161" s="89"/>
      <c r="FP161" s="89"/>
      <c r="FQ161" s="89"/>
      <c r="FR161" s="8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81"/>
      <c r="GX161" s="81"/>
      <c r="GY161" s="81"/>
      <c r="GZ161" s="81"/>
      <c r="HA161" s="81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1"/>
      <c r="IM161" s="161"/>
      <c r="IN161" s="161"/>
      <c r="IO161" s="161"/>
      <c r="IP161" s="161"/>
    </row>
    <row r="162" customFormat="false" ht="15" hidden="false" customHeight="true" outlineLevel="0" collapsed="false">
      <c r="A162" s="89" t="n">
        <v>2</v>
      </c>
      <c r="B162" s="89"/>
      <c r="C162" s="89"/>
      <c r="D162" s="89"/>
      <c r="E162" s="89"/>
      <c r="F162" s="89"/>
      <c r="G162" s="89"/>
      <c r="H162" s="99" t="s">
        <v>368</v>
      </c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174"/>
      <c r="CG162" s="174"/>
      <c r="CH162" s="174"/>
      <c r="CI162" s="174"/>
      <c r="CJ162" s="174"/>
      <c r="CK162" s="174"/>
      <c r="CL162" s="174"/>
      <c r="CM162" s="174"/>
      <c r="CN162" s="126"/>
      <c r="CO162" s="126"/>
      <c r="CP162" s="126"/>
      <c r="CQ162" s="126"/>
      <c r="CR162" s="126"/>
      <c r="CS162" s="126"/>
      <c r="CT162" s="126"/>
      <c r="CU162" s="126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40"/>
      <c r="EW162" s="140"/>
      <c r="EX162" s="140"/>
      <c r="EY162" s="140"/>
      <c r="EZ162" s="140"/>
      <c r="FA162" s="140"/>
      <c r="FB162" s="140"/>
      <c r="FC162" s="140"/>
      <c r="FD162" s="175"/>
      <c r="FE162" s="175"/>
      <c r="FF162" s="175"/>
      <c r="FG162" s="175"/>
      <c r="FH162" s="175"/>
      <c r="FI162" s="175"/>
      <c r="FJ162" s="175"/>
      <c r="FK162" s="175"/>
      <c r="FL162" s="89" t="n">
        <v>18</v>
      </c>
      <c r="FM162" s="89"/>
      <c r="FN162" s="89"/>
      <c r="FO162" s="89"/>
      <c r="FP162" s="89"/>
      <c r="FQ162" s="89"/>
      <c r="FR162" s="89"/>
      <c r="FS162" s="99" t="s">
        <v>368</v>
      </c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</row>
    <row r="163" customFormat="false" ht="1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176"/>
      <c r="CG163" s="176"/>
      <c r="CH163" s="176"/>
      <c r="CI163" s="176"/>
      <c r="CJ163" s="176"/>
      <c r="CK163" s="176"/>
      <c r="CL163" s="176"/>
      <c r="CM163" s="176"/>
      <c r="CN163" s="126"/>
      <c r="CO163" s="126"/>
      <c r="CP163" s="126"/>
      <c r="CQ163" s="126"/>
      <c r="CR163" s="126"/>
      <c r="CS163" s="126"/>
      <c r="CT163" s="126"/>
      <c r="CU163" s="126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40"/>
      <c r="EW163" s="140"/>
      <c r="EX163" s="140"/>
      <c r="EY163" s="140"/>
      <c r="EZ163" s="140"/>
      <c r="FA163" s="140"/>
      <c r="FB163" s="140"/>
      <c r="FC163" s="140"/>
      <c r="FD163" s="168"/>
      <c r="FE163" s="168"/>
      <c r="FF163" s="168"/>
      <c r="FG163" s="168"/>
      <c r="FH163" s="168"/>
      <c r="FI163" s="168"/>
      <c r="FJ163" s="168"/>
      <c r="FK163" s="168"/>
      <c r="FL163" s="89"/>
      <c r="FM163" s="89"/>
      <c r="FN163" s="89"/>
      <c r="FO163" s="89"/>
      <c r="FP163" s="89"/>
      <c r="FQ163" s="89"/>
      <c r="FR163" s="8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</row>
    <row r="164" customFormat="false" ht="15" hidden="false" customHeight="true" outlineLevel="0" collapsed="false">
      <c r="A164" s="89" t="n">
        <v>3</v>
      </c>
      <c r="B164" s="89"/>
      <c r="C164" s="89"/>
      <c r="D164" s="89"/>
      <c r="E164" s="89"/>
      <c r="F164" s="89"/>
      <c r="G164" s="89"/>
      <c r="H164" s="99" t="s">
        <v>487</v>
      </c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81" t="s">
        <v>1</v>
      </c>
      <c r="AM164" s="81"/>
      <c r="AN164" s="81"/>
      <c r="AO164" s="81"/>
      <c r="AP164" s="81"/>
      <c r="AQ164" s="160" t="s">
        <v>135</v>
      </c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1" t="s">
        <v>3</v>
      </c>
      <c r="CB164" s="161"/>
      <c r="CC164" s="161"/>
      <c r="CD164" s="161"/>
      <c r="CE164" s="161"/>
      <c r="CF164" s="180"/>
      <c r="CG164" s="180"/>
      <c r="CH164" s="180"/>
      <c r="CI164" s="180"/>
      <c r="CJ164" s="180"/>
      <c r="CK164" s="180"/>
      <c r="CL164" s="180"/>
      <c r="CM164" s="180"/>
      <c r="CN164" s="189" t="s">
        <v>488</v>
      </c>
      <c r="CO164" s="189"/>
      <c r="CP164" s="189"/>
      <c r="CQ164" s="189"/>
      <c r="CR164" s="189"/>
      <c r="CS164" s="189"/>
      <c r="CT164" s="189"/>
      <c r="CU164" s="189"/>
      <c r="CV164" s="151" t="s">
        <v>419</v>
      </c>
      <c r="CW164" s="151"/>
      <c r="CX164" s="151"/>
      <c r="CY164" s="151"/>
      <c r="CZ164" s="151"/>
      <c r="DA164" s="151"/>
      <c r="DB164" s="151"/>
      <c r="DC164" s="151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37" t="s">
        <v>383</v>
      </c>
      <c r="EO164" s="137"/>
      <c r="EP164" s="137"/>
      <c r="EQ164" s="137"/>
      <c r="ER164" s="137"/>
      <c r="ES164" s="137"/>
      <c r="ET164" s="137"/>
      <c r="EU164" s="137"/>
      <c r="EV164" s="200"/>
      <c r="EW164" s="200"/>
      <c r="EX164" s="200"/>
      <c r="EY164" s="200"/>
      <c r="EZ164" s="200"/>
      <c r="FA164" s="200"/>
      <c r="FB164" s="200"/>
      <c r="FC164" s="200"/>
      <c r="FD164" s="168"/>
      <c r="FE164" s="168"/>
      <c r="FF164" s="168"/>
      <c r="FG164" s="168"/>
      <c r="FH164" s="168"/>
      <c r="FI164" s="168"/>
      <c r="FJ164" s="168"/>
      <c r="FK164" s="168"/>
      <c r="FL164" s="89" t="n">
        <v>19</v>
      </c>
      <c r="FM164" s="89"/>
      <c r="FN164" s="89"/>
      <c r="FO164" s="89"/>
      <c r="FP164" s="89"/>
      <c r="FQ164" s="89"/>
      <c r="FR164" s="89"/>
      <c r="FS164" s="99" t="s">
        <v>368</v>
      </c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</row>
    <row r="165" customFormat="false" ht="1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81"/>
      <c r="AM165" s="81"/>
      <c r="AN165" s="81"/>
      <c r="AO165" s="81"/>
      <c r="AP165" s="81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1"/>
      <c r="CB165" s="161"/>
      <c r="CC165" s="161"/>
      <c r="CD165" s="161"/>
      <c r="CE165" s="161"/>
      <c r="CF165" s="187"/>
      <c r="CG165" s="187"/>
      <c r="CH165" s="187"/>
      <c r="CI165" s="187"/>
      <c r="CJ165" s="187"/>
      <c r="CK165" s="187"/>
      <c r="CL165" s="187"/>
      <c r="CM165" s="187"/>
      <c r="CN165" s="189"/>
      <c r="CO165" s="189"/>
      <c r="CP165" s="189"/>
      <c r="CQ165" s="189"/>
      <c r="CR165" s="189"/>
      <c r="CS165" s="189"/>
      <c r="CT165" s="189"/>
      <c r="CU165" s="189"/>
      <c r="CV165" s="151"/>
      <c r="CW165" s="151"/>
      <c r="CX165" s="151"/>
      <c r="CY165" s="151"/>
      <c r="CZ165" s="151"/>
      <c r="DA165" s="151"/>
      <c r="DB165" s="151"/>
      <c r="DC165" s="151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37"/>
      <c r="EO165" s="137"/>
      <c r="EP165" s="137"/>
      <c r="EQ165" s="137"/>
      <c r="ER165" s="137"/>
      <c r="ES165" s="137"/>
      <c r="ET165" s="137"/>
      <c r="EU165" s="137"/>
      <c r="EV165" s="200"/>
      <c r="EW165" s="200"/>
      <c r="EX165" s="200"/>
      <c r="EY165" s="200"/>
      <c r="EZ165" s="200"/>
      <c r="FA165" s="200"/>
      <c r="FB165" s="200"/>
      <c r="FC165" s="200"/>
      <c r="FD165" s="173"/>
      <c r="FE165" s="173"/>
      <c r="FF165" s="173"/>
      <c r="FG165" s="173"/>
      <c r="FH165" s="173"/>
      <c r="FI165" s="173"/>
      <c r="FJ165" s="173"/>
      <c r="FK165" s="173"/>
      <c r="FL165" s="89"/>
      <c r="FM165" s="89"/>
      <c r="FN165" s="89"/>
      <c r="FO165" s="89"/>
      <c r="FP165" s="89"/>
      <c r="FQ165" s="89"/>
      <c r="FR165" s="8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</row>
    <row r="166" customFormat="false" ht="15" hidden="false" customHeight="true" outlineLevel="0" collapsed="false">
      <c r="A166" s="89" t="n">
        <v>4</v>
      </c>
      <c r="B166" s="89"/>
      <c r="C166" s="89"/>
      <c r="D166" s="89"/>
      <c r="E166" s="89"/>
      <c r="F166" s="89"/>
      <c r="G166" s="89"/>
      <c r="H166" s="99" t="s">
        <v>489</v>
      </c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81" t="s">
        <v>1</v>
      </c>
      <c r="AM166" s="81"/>
      <c r="AN166" s="81"/>
      <c r="AO166" s="81"/>
      <c r="AP166" s="81"/>
      <c r="AQ166" s="160" t="s">
        <v>177</v>
      </c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1" t="s">
        <v>3</v>
      </c>
      <c r="CB166" s="161"/>
      <c r="CC166" s="161"/>
      <c r="CD166" s="161"/>
      <c r="CE166" s="161"/>
      <c r="CF166" s="191"/>
      <c r="CG166" s="191"/>
      <c r="CH166" s="191"/>
      <c r="CI166" s="191"/>
      <c r="CJ166" s="191"/>
      <c r="CK166" s="191"/>
      <c r="CL166" s="191"/>
      <c r="CM166" s="191"/>
      <c r="CN166" s="116" t="s">
        <v>399</v>
      </c>
      <c r="CO166" s="116"/>
      <c r="CP166" s="116"/>
      <c r="CQ166" s="116"/>
      <c r="CR166" s="116"/>
      <c r="CS166" s="116"/>
      <c r="CT166" s="116"/>
      <c r="CU166" s="116"/>
      <c r="CV166" s="151"/>
      <c r="CW166" s="151"/>
      <c r="CX166" s="151"/>
      <c r="CY166" s="151"/>
      <c r="CZ166" s="151"/>
      <c r="DA166" s="151"/>
      <c r="DB166" s="151"/>
      <c r="DC166" s="151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37"/>
      <c r="EO166" s="137"/>
      <c r="EP166" s="137"/>
      <c r="EQ166" s="137"/>
      <c r="ER166" s="137"/>
      <c r="ES166" s="137"/>
      <c r="ET166" s="137"/>
      <c r="EU166" s="137"/>
      <c r="EV166" s="116"/>
      <c r="EW166" s="116"/>
      <c r="EX166" s="116"/>
      <c r="EY166" s="116"/>
      <c r="EZ166" s="116"/>
      <c r="FA166" s="116"/>
      <c r="FB166" s="116"/>
      <c r="FC166" s="116"/>
      <c r="FD166" s="175"/>
      <c r="FE166" s="175"/>
      <c r="FF166" s="175"/>
      <c r="FG166" s="175"/>
      <c r="FH166" s="175"/>
      <c r="FI166" s="175"/>
      <c r="FJ166" s="175"/>
      <c r="FK166" s="175"/>
      <c r="FL166" s="89" t="n">
        <v>20</v>
      </c>
      <c r="FM166" s="89"/>
      <c r="FN166" s="89"/>
      <c r="FO166" s="89"/>
      <c r="FP166" s="89"/>
      <c r="FQ166" s="89"/>
      <c r="FR166" s="89"/>
      <c r="FS166" s="99" t="s">
        <v>490</v>
      </c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81" t="s">
        <v>1</v>
      </c>
      <c r="GX166" s="81"/>
      <c r="GY166" s="81"/>
      <c r="GZ166" s="81"/>
      <c r="HA166" s="81"/>
      <c r="HB166" s="160" t="s">
        <v>177</v>
      </c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1" t="s">
        <v>3</v>
      </c>
      <c r="IM166" s="161"/>
      <c r="IN166" s="161"/>
      <c r="IO166" s="161"/>
      <c r="IP166" s="161"/>
    </row>
    <row r="167" customFormat="false" ht="1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81"/>
      <c r="AM167" s="81"/>
      <c r="AN167" s="81"/>
      <c r="AO167" s="81"/>
      <c r="AP167" s="81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1"/>
      <c r="CB167" s="161"/>
      <c r="CC167" s="161"/>
      <c r="CD167" s="161"/>
      <c r="CE167" s="161"/>
      <c r="CF167" s="168"/>
      <c r="CG167" s="168"/>
      <c r="CH167" s="168"/>
      <c r="CI167" s="168"/>
      <c r="CJ167" s="168"/>
      <c r="CK167" s="168"/>
      <c r="CL167" s="168"/>
      <c r="CM167" s="168"/>
      <c r="CN167" s="116"/>
      <c r="CO167" s="116"/>
      <c r="CP167" s="116"/>
      <c r="CQ167" s="116"/>
      <c r="CR167" s="116"/>
      <c r="CS167" s="116"/>
      <c r="CT167" s="116"/>
      <c r="CU167" s="116"/>
      <c r="CV167" s="151"/>
      <c r="CW167" s="151"/>
      <c r="CX167" s="151"/>
      <c r="CY167" s="151"/>
      <c r="CZ167" s="151"/>
      <c r="DA167" s="151"/>
      <c r="DB167" s="151"/>
      <c r="DC167" s="151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37"/>
      <c r="EO167" s="137"/>
      <c r="EP167" s="137"/>
      <c r="EQ167" s="137"/>
      <c r="ER167" s="137"/>
      <c r="ES167" s="137"/>
      <c r="ET167" s="137"/>
      <c r="EU167" s="137"/>
      <c r="EV167" s="116"/>
      <c r="EW167" s="116"/>
      <c r="EX167" s="116"/>
      <c r="EY167" s="116"/>
      <c r="EZ167" s="116"/>
      <c r="FA167" s="116"/>
      <c r="FB167" s="116"/>
      <c r="FC167" s="116"/>
      <c r="FD167" s="168"/>
      <c r="FE167" s="168"/>
      <c r="FF167" s="168"/>
      <c r="FG167" s="168"/>
      <c r="FH167" s="168"/>
      <c r="FI167" s="168"/>
      <c r="FJ167" s="168"/>
      <c r="FK167" s="168"/>
      <c r="FL167" s="89"/>
      <c r="FM167" s="89"/>
      <c r="FN167" s="89"/>
      <c r="FO167" s="89"/>
      <c r="FP167" s="89"/>
      <c r="FQ167" s="89"/>
      <c r="FR167" s="8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81"/>
      <c r="GX167" s="81"/>
      <c r="GY167" s="81"/>
      <c r="GZ167" s="81"/>
      <c r="HA167" s="81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1"/>
      <c r="IM167" s="161"/>
      <c r="IN167" s="161"/>
      <c r="IO167" s="161"/>
      <c r="IP167" s="161"/>
    </row>
    <row r="168" customFormat="false" ht="15" hidden="false" customHeight="true" outlineLevel="0" collapsed="false">
      <c r="A168" s="89" t="n">
        <v>5</v>
      </c>
      <c r="B168" s="89"/>
      <c r="C168" s="89"/>
      <c r="D168" s="89"/>
      <c r="E168" s="89"/>
      <c r="F168" s="89"/>
      <c r="G168" s="89"/>
      <c r="H168" s="99" t="s">
        <v>491</v>
      </c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81" t="s">
        <v>1</v>
      </c>
      <c r="AM168" s="81"/>
      <c r="AN168" s="81"/>
      <c r="AO168" s="81"/>
      <c r="AP168" s="81"/>
      <c r="AQ168" s="160" t="s">
        <v>214</v>
      </c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1" t="s">
        <v>3</v>
      </c>
      <c r="CB168" s="161"/>
      <c r="CC168" s="161"/>
      <c r="CD168" s="161"/>
      <c r="CE168" s="161"/>
      <c r="CF168" s="180"/>
      <c r="CG168" s="180"/>
      <c r="CH168" s="180"/>
      <c r="CI168" s="180"/>
      <c r="CJ168" s="180"/>
      <c r="CK168" s="180"/>
      <c r="CL168" s="180"/>
      <c r="CM168" s="180"/>
      <c r="CN168" s="181"/>
      <c r="CO168" s="181"/>
      <c r="CP168" s="181"/>
      <c r="CQ168" s="181"/>
      <c r="CR168" s="181"/>
      <c r="CS168" s="181"/>
      <c r="CT168" s="181"/>
      <c r="CU168" s="181"/>
      <c r="CV168" s="189" t="s">
        <v>492</v>
      </c>
      <c r="CW168" s="189"/>
      <c r="CX168" s="189"/>
      <c r="CY168" s="189"/>
      <c r="CZ168" s="189"/>
      <c r="DA168" s="189"/>
      <c r="DB168" s="189"/>
      <c r="DC168" s="189"/>
      <c r="DD168" s="126" t="s">
        <v>378</v>
      </c>
      <c r="DE168" s="126"/>
      <c r="DF168" s="126"/>
      <c r="DG168" s="126"/>
      <c r="DH168" s="126"/>
      <c r="DI168" s="126"/>
      <c r="DJ168" s="126"/>
      <c r="DK168" s="126"/>
      <c r="DL168" s="126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94" t="s">
        <v>493</v>
      </c>
      <c r="EF168" s="194"/>
      <c r="EG168" s="194"/>
      <c r="EH168" s="194"/>
      <c r="EI168" s="194"/>
      <c r="EJ168" s="194"/>
      <c r="EK168" s="194"/>
      <c r="EL168" s="194"/>
      <c r="EM168" s="194"/>
      <c r="EN168" s="178" t="s">
        <v>484</v>
      </c>
      <c r="EO168" s="178"/>
      <c r="EP168" s="178"/>
      <c r="EQ168" s="178"/>
      <c r="ER168" s="178"/>
      <c r="ES168" s="178"/>
      <c r="ET168" s="178"/>
      <c r="EU168" s="178"/>
      <c r="EV168" s="169"/>
      <c r="EW168" s="169"/>
      <c r="EX168" s="169"/>
      <c r="EY168" s="169"/>
      <c r="EZ168" s="169"/>
      <c r="FA168" s="169"/>
      <c r="FB168" s="169"/>
      <c r="FC168" s="169"/>
      <c r="FD168" s="168"/>
      <c r="FE168" s="168"/>
      <c r="FF168" s="168"/>
      <c r="FG168" s="168"/>
      <c r="FH168" s="168"/>
      <c r="FI168" s="168"/>
      <c r="FJ168" s="168"/>
      <c r="FK168" s="168"/>
      <c r="FL168" s="89" t="n">
        <v>21</v>
      </c>
      <c r="FM168" s="89"/>
      <c r="FN168" s="89"/>
      <c r="FO168" s="89"/>
      <c r="FP168" s="89"/>
      <c r="FQ168" s="89"/>
      <c r="FR168" s="89"/>
      <c r="FS168" s="99" t="s">
        <v>494</v>
      </c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81" t="s">
        <v>1</v>
      </c>
      <c r="GX168" s="81"/>
      <c r="GY168" s="81"/>
      <c r="GZ168" s="81"/>
      <c r="HA168" s="81"/>
      <c r="HB168" s="160" t="s">
        <v>135</v>
      </c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1" t="s">
        <v>3</v>
      </c>
      <c r="IM168" s="161"/>
      <c r="IN168" s="161"/>
      <c r="IO168" s="161"/>
      <c r="IP168" s="161"/>
    </row>
    <row r="169" customFormat="false" ht="1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81"/>
      <c r="AM169" s="81"/>
      <c r="AN169" s="81"/>
      <c r="AO169" s="81"/>
      <c r="AP169" s="81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1"/>
      <c r="CB169" s="161"/>
      <c r="CC169" s="161"/>
      <c r="CD169" s="161"/>
      <c r="CE169" s="161"/>
      <c r="CF169" s="172"/>
      <c r="CG169" s="172"/>
      <c r="CH169" s="172"/>
      <c r="CI169" s="172"/>
      <c r="CJ169" s="172"/>
      <c r="CK169" s="172"/>
      <c r="CL169" s="172"/>
      <c r="CM169" s="172"/>
      <c r="CN169" s="181"/>
      <c r="CO169" s="181"/>
      <c r="CP169" s="181"/>
      <c r="CQ169" s="181"/>
      <c r="CR169" s="181"/>
      <c r="CS169" s="181"/>
      <c r="CT169" s="181"/>
      <c r="CU169" s="181"/>
      <c r="CV169" s="189"/>
      <c r="CW169" s="189"/>
      <c r="CX169" s="189"/>
      <c r="CY169" s="189"/>
      <c r="CZ169" s="189"/>
      <c r="DA169" s="189"/>
      <c r="DB169" s="189"/>
      <c r="DC169" s="189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201"/>
      <c r="DN169" s="201"/>
      <c r="DO169" s="201"/>
      <c r="DP169" s="201"/>
      <c r="DQ169" s="201"/>
      <c r="DR169" s="201"/>
      <c r="DS169" s="201"/>
      <c r="DT169" s="201"/>
      <c r="DU169" s="201"/>
      <c r="DV169" s="201"/>
      <c r="DW169" s="201"/>
      <c r="DX169" s="201"/>
      <c r="DY169" s="201"/>
      <c r="DZ169" s="201"/>
      <c r="EA169" s="201"/>
      <c r="EB169" s="201"/>
      <c r="EC169" s="201"/>
      <c r="ED169" s="201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78"/>
      <c r="EO169" s="178"/>
      <c r="EP169" s="178"/>
      <c r="EQ169" s="178"/>
      <c r="ER169" s="178"/>
      <c r="ES169" s="178"/>
      <c r="ET169" s="178"/>
      <c r="EU169" s="178"/>
      <c r="EV169" s="169"/>
      <c r="EW169" s="169"/>
      <c r="EX169" s="169"/>
      <c r="EY169" s="169"/>
      <c r="EZ169" s="169"/>
      <c r="FA169" s="169"/>
      <c r="FB169" s="169"/>
      <c r="FC169" s="169"/>
      <c r="FD169" s="173"/>
      <c r="FE169" s="173"/>
      <c r="FF169" s="173"/>
      <c r="FG169" s="173"/>
      <c r="FH169" s="173"/>
      <c r="FI169" s="173"/>
      <c r="FJ169" s="173"/>
      <c r="FK169" s="173"/>
      <c r="FL169" s="89"/>
      <c r="FM169" s="89"/>
      <c r="FN169" s="89"/>
      <c r="FO169" s="89"/>
      <c r="FP169" s="89"/>
      <c r="FQ169" s="89"/>
      <c r="FR169" s="8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81"/>
      <c r="GX169" s="81"/>
      <c r="GY169" s="81"/>
      <c r="GZ169" s="81"/>
      <c r="HA169" s="81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1"/>
      <c r="IM169" s="161"/>
      <c r="IN169" s="161"/>
      <c r="IO169" s="161"/>
      <c r="IP169" s="161"/>
    </row>
    <row r="170" customFormat="false" ht="15" hidden="false" customHeight="true" outlineLevel="0" collapsed="false">
      <c r="A170" s="89" t="n">
        <v>6</v>
      </c>
      <c r="B170" s="89"/>
      <c r="C170" s="89"/>
      <c r="D170" s="89"/>
      <c r="E170" s="89"/>
      <c r="F170" s="89"/>
      <c r="G170" s="89"/>
      <c r="H170" s="99" t="s">
        <v>368</v>
      </c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174"/>
      <c r="CG170" s="174"/>
      <c r="CH170" s="174"/>
      <c r="CI170" s="174"/>
      <c r="CJ170" s="174"/>
      <c r="CK170" s="174"/>
      <c r="CL170" s="174"/>
      <c r="CM170" s="174"/>
      <c r="CN170" s="126"/>
      <c r="CO170" s="126"/>
      <c r="CP170" s="126"/>
      <c r="CQ170" s="126"/>
      <c r="CR170" s="126"/>
      <c r="CS170" s="126"/>
      <c r="CT170" s="126"/>
      <c r="CU170" s="126"/>
      <c r="CV170" s="189"/>
      <c r="CW170" s="189"/>
      <c r="CX170" s="189"/>
      <c r="CY170" s="189"/>
      <c r="CZ170" s="189"/>
      <c r="DA170" s="189"/>
      <c r="DB170" s="189"/>
      <c r="DC170" s="189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201"/>
      <c r="DN170" s="201"/>
      <c r="DO170" s="201"/>
      <c r="DP170" s="201"/>
      <c r="DQ170" s="201"/>
      <c r="DR170" s="201"/>
      <c r="DS170" s="201"/>
      <c r="DT170" s="201"/>
      <c r="DU170" s="201"/>
      <c r="DV170" s="201"/>
      <c r="DW170" s="201"/>
      <c r="DX170" s="201"/>
      <c r="DY170" s="201"/>
      <c r="DZ170" s="201"/>
      <c r="EA170" s="201"/>
      <c r="EB170" s="201"/>
      <c r="EC170" s="201"/>
      <c r="ED170" s="201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78"/>
      <c r="EO170" s="178"/>
      <c r="EP170" s="178"/>
      <c r="EQ170" s="178"/>
      <c r="ER170" s="178"/>
      <c r="ES170" s="178"/>
      <c r="ET170" s="178"/>
      <c r="EU170" s="178"/>
      <c r="EV170" s="109"/>
      <c r="EW170" s="109"/>
      <c r="EX170" s="109"/>
      <c r="EY170" s="109"/>
      <c r="EZ170" s="109"/>
      <c r="FA170" s="109"/>
      <c r="FB170" s="109"/>
      <c r="FC170" s="109"/>
      <c r="FD170" s="175"/>
      <c r="FE170" s="175"/>
      <c r="FF170" s="175"/>
      <c r="FG170" s="175"/>
      <c r="FH170" s="175"/>
      <c r="FI170" s="175"/>
      <c r="FJ170" s="175"/>
      <c r="FK170" s="175"/>
      <c r="FL170" s="89" t="n">
        <v>22</v>
      </c>
      <c r="FM170" s="89"/>
      <c r="FN170" s="89"/>
      <c r="FO170" s="89"/>
      <c r="FP170" s="89"/>
      <c r="FQ170" s="89"/>
      <c r="FR170" s="89"/>
      <c r="FS170" s="99" t="s">
        <v>368</v>
      </c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</row>
    <row r="171" customFormat="false" ht="1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176"/>
      <c r="CG171" s="176"/>
      <c r="CH171" s="176"/>
      <c r="CI171" s="176"/>
      <c r="CJ171" s="176"/>
      <c r="CK171" s="176"/>
      <c r="CL171" s="176"/>
      <c r="CM171" s="176"/>
      <c r="CN171" s="126"/>
      <c r="CO171" s="126"/>
      <c r="CP171" s="126"/>
      <c r="CQ171" s="126"/>
      <c r="CR171" s="126"/>
      <c r="CS171" s="126"/>
      <c r="CT171" s="126"/>
      <c r="CU171" s="126"/>
      <c r="CV171" s="189"/>
      <c r="CW171" s="189"/>
      <c r="CX171" s="189"/>
      <c r="CY171" s="189"/>
      <c r="CZ171" s="189"/>
      <c r="DA171" s="189"/>
      <c r="DB171" s="189"/>
      <c r="DC171" s="189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47" t="s">
        <v>495</v>
      </c>
      <c r="DN171" s="147"/>
      <c r="DO171" s="147"/>
      <c r="DP171" s="147"/>
      <c r="DQ171" s="147"/>
      <c r="DR171" s="147"/>
      <c r="DS171" s="147"/>
      <c r="DT171" s="147"/>
      <c r="DU171" s="147"/>
      <c r="DV171" s="147"/>
      <c r="DW171" s="147"/>
      <c r="DX171" s="147"/>
      <c r="DY171" s="147"/>
      <c r="DZ171" s="147"/>
      <c r="EA171" s="147"/>
      <c r="EB171" s="147"/>
      <c r="EC171" s="147"/>
      <c r="ED171" s="147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78"/>
      <c r="EO171" s="178"/>
      <c r="EP171" s="178"/>
      <c r="EQ171" s="178"/>
      <c r="ER171" s="178"/>
      <c r="ES171" s="178"/>
      <c r="ET171" s="178"/>
      <c r="EU171" s="178"/>
      <c r="EV171" s="109"/>
      <c r="EW171" s="109"/>
      <c r="EX171" s="109"/>
      <c r="EY171" s="109"/>
      <c r="EZ171" s="109"/>
      <c r="FA171" s="109"/>
      <c r="FB171" s="109"/>
      <c r="FC171" s="109"/>
      <c r="FD171" s="168"/>
      <c r="FE171" s="168"/>
      <c r="FF171" s="168"/>
      <c r="FG171" s="168"/>
      <c r="FH171" s="168"/>
      <c r="FI171" s="168"/>
      <c r="FJ171" s="168"/>
      <c r="FK171" s="168"/>
      <c r="FL171" s="89"/>
      <c r="FM171" s="89"/>
      <c r="FN171" s="89"/>
      <c r="FO171" s="89"/>
      <c r="FP171" s="89"/>
      <c r="FQ171" s="89"/>
      <c r="FR171" s="8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</row>
    <row r="172" customFormat="false" ht="15" hidden="false" customHeight="true" outlineLevel="0" collapsed="false">
      <c r="A172" s="89" t="n">
        <v>7</v>
      </c>
      <c r="B172" s="89"/>
      <c r="C172" s="89"/>
      <c r="D172" s="89"/>
      <c r="E172" s="89"/>
      <c r="F172" s="89"/>
      <c r="G172" s="89"/>
      <c r="H172" s="99" t="s">
        <v>368</v>
      </c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180"/>
      <c r="CG172" s="180"/>
      <c r="CH172" s="180"/>
      <c r="CI172" s="180"/>
      <c r="CJ172" s="180"/>
      <c r="CK172" s="180"/>
      <c r="CL172" s="180"/>
      <c r="CM172" s="180"/>
      <c r="CN172" s="186"/>
      <c r="CO172" s="186"/>
      <c r="CP172" s="186"/>
      <c r="CQ172" s="186"/>
      <c r="CR172" s="186"/>
      <c r="CS172" s="186"/>
      <c r="CT172" s="186"/>
      <c r="CU172" s="186"/>
      <c r="CV172" s="116" t="s">
        <v>399</v>
      </c>
      <c r="CW172" s="116"/>
      <c r="CX172" s="116"/>
      <c r="CY172" s="116"/>
      <c r="CZ172" s="116"/>
      <c r="DA172" s="116"/>
      <c r="DB172" s="116"/>
      <c r="DC172" s="11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47"/>
      <c r="DN172" s="147"/>
      <c r="DO172" s="147"/>
      <c r="DP172" s="147"/>
      <c r="DQ172" s="147"/>
      <c r="DR172" s="147"/>
      <c r="DS172" s="147"/>
      <c r="DT172" s="147"/>
      <c r="DU172" s="147"/>
      <c r="DV172" s="147"/>
      <c r="DW172" s="147"/>
      <c r="DX172" s="147"/>
      <c r="DY172" s="147"/>
      <c r="DZ172" s="147"/>
      <c r="EA172" s="147"/>
      <c r="EB172" s="147"/>
      <c r="EC172" s="147"/>
      <c r="ED172" s="147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38" t="s">
        <v>496</v>
      </c>
      <c r="EO172" s="138"/>
      <c r="EP172" s="138"/>
      <c r="EQ172" s="138"/>
      <c r="ER172" s="138"/>
      <c r="ES172" s="138"/>
      <c r="ET172" s="138"/>
      <c r="EU172" s="138"/>
      <c r="EV172" s="178"/>
      <c r="EW172" s="178"/>
      <c r="EX172" s="178"/>
      <c r="EY172" s="178"/>
      <c r="EZ172" s="178"/>
      <c r="FA172" s="178"/>
      <c r="FB172" s="178"/>
      <c r="FC172" s="178"/>
      <c r="FD172" s="168"/>
      <c r="FE172" s="168"/>
      <c r="FF172" s="168"/>
      <c r="FG172" s="168"/>
      <c r="FH172" s="168"/>
      <c r="FI172" s="168"/>
      <c r="FJ172" s="168"/>
      <c r="FK172" s="168"/>
      <c r="FL172" s="89" t="n">
        <v>23</v>
      </c>
      <c r="FM172" s="89"/>
      <c r="FN172" s="89"/>
      <c r="FO172" s="89"/>
      <c r="FP172" s="89"/>
      <c r="FQ172" s="89"/>
      <c r="FR172" s="89"/>
      <c r="FS172" s="99" t="s">
        <v>368</v>
      </c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</row>
    <row r="173" customFormat="false" ht="1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187"/>
      <c r="CG173" s="187"/>
      <c r="CH173" s="187"/>
      <c r="CI173" s="187"/>
      <c r="CJ173" s="187"/>
      <c r="CK173" s="187"/>
      <c r="CL173" s="187"/>
      <c r="CM173" s="187"/>
      <c r="CN173" s="186"/>
      <c r="CO173" s="186"/>
      <c r="CP173" s="186"/>
      <c r="CQ173" s="186"/>
      <c r="CR173" s="186"/>
      <c r="CS173" s="186"/>
      <c r="CT173" s="186"/>
      <c r="CU173" s="186"/>
      <c r="CV173" s="116"/>
      <c r="CW173" s="116"/>
      <c r="CX173" s="116"/>
      <c r="CY173" s="116"/>
      <c r="CZ173" s="116"/>
      <c r="DA173" s="116"/>
      <c r="DB173" s="116"/>
      <c r="DC173" s="11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47"/>
      <c r="DN173" s="147"/>
      <c r="DO173" s="147"/>
      <c r="DP173" s="147"/>
      <c r="DQ173" s="147"/>
      <c r="DR173" s="147"/>
      <c r="DS173" s="147"/>
      <c r="DT173" s="147"/>
      <c r="DU173" s="147"/>
      <c r="DV173" s="147"/>
      <c r="DW173" s="147"/>
      <c r="DX173" s="147"/>
      <c r="DY173" s="147"/>
      <c r="DZ173" s="147"/>
      <c r="EA173" s="147"/>
      <c r="EB173" s="147"/>
      <c r="EC173" s="147"/>
      <c r="ED173" s="147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38"/>
      <c r="EO173" s="138"/>
      <c r="EP173" s="138"/>
      <c r="EQ173" s="138"/>
      <c r="ER173" s="138"/>
      <c r="ES173" s="138"/>
      <c r="ET173" s="138"/>
      <c r="EU173" s="138"/>
      <c r="EV173" s="178"/>
      <c r="EW173" s="178"/>
      <c r="EX173" s="178"/>
      <c r="EY173" s="178"/>
      <c r="EZ173" s="178"/>
      <c r="FA173" s="178"/>
      <c r="FB173" s="178"/>
      <c r="FC173" s="178"/>
      <c r="FD173" s="173"/>
      <c r="FE173" s="173"/>
      <c r="FF173" s="173"/>
      <c r="FG173" s="173"/>
      <c r="FH173" s="173"/>
      <c r="FI173" s="173"/>
      <c r="FJ173" s="173"/>
      <c r="FK173" s="173"/>
      <c r="FL173" s="89"/>
      <c r="FM173" s="89"/>
      <c r="FN173" s="89"/>
      <c r="FO173" s="89"/>
      <c r="FP173" s="89"/>
      <c r="FQ173" s="89"/>
      <c r="FR173" s="8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</row>
    <row r="174" customFormat="false" ht="15" hidden="false" customHeight="true" outlineLevel="0" collapsed="false">
      <c r="A174" s="89" t="n">
        <v>8</v>
      </c>
      <c r="B174" s="89"/>
      <c r="C174" s="89"/>
      <c r="D174" s="89"/>
      <c r="E174" s="89"/>
      <c r="F174" s="89"/>
      <c r="G174" s="89"/>
      <c r="H174" s="99" t="s">
        <v>497</v>
      </c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81" t="s">
        <v>1</v>
      </c>
      <c r="AM174" s="81"/>
      <c r="AN174" s="81"/>
      <c r="AO174" s="81"/>
      <c r="AP174" s="81"/>
      <c r="AQ174" s="160" t="s">
        <v>343</v>
      </c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1" t="s">
        <v>3</v>
      </c>
      <c r="CB174" s="161"/>
      <c r="CC174" s="161"/>
      <c r="CD174" s="161"/>
      <c r="CE174" s="161"/>
      <c r="CF174" s="174"/>
      <c r="CG174" s="174"/>
      <c r="CH174" s="174"/>
      <c r="CI174" s="174"/>
      <c r="CJ174" s="174"/>
      <c r="CK174" s="174"/>
      <c r="CL174" s="174"/>
      <c r="CM174" s="174"/>
      <c r="CN174" s="144"/>
      <c r="CO174" s="144"/>
      <c r="CP174" s="144"/>
      <c r="CQ174" s="144"/>
      <c r="CR174" s="144"/>
      <c r="CS174" s="144"/>
      <c r="CT174" s="144"/>
      <c r="CU174" s="144"/>
      <c r="CV174" s="116"/>
      <c r="CW174" s="116"/>
      <c r="CX174" s="116"/>
      <c r="CY174" s="116"/>
      <c r="CZ174" s="116"/>
      <c r="DA174" s="116"/>
      <c r="DB174" s="116"/>
      <c r="DC174" s="11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88" t="s">
        <v>483</v>
      </c>
      <c r="DN174" s="188"/>
      <c r="DO174" s="188"/>
      <c r="DP174" s="188"/>
      <c r="DQ174" s="188"/>
      <c r="DR174" s="188"/>
      <c r="DS174" s="188"/>
      <c r="DT174" s="188"/>
      <c r="DU174" s="188"/>
      <c r="DV174" s="170" t="s">
        <v>484</v>
      </c>
      <c r="DW174" s="170"/>
      <c r="DX174" s="170"/>
      <c r="DY174" s="170"/>
      <c r="DZ174" s="170"/>
      <c r="EA174" s="170"/>
      <c r="EB174" s="170"/>
      <c r="EC174" s="170"/>
      <c r="ED174" s="170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38"/>
      <c r="EO174" s="138"/>
      <c r="EP174" s="138"/>
      <c r="EQ174" s="138"/>
      <c r="ER174" s="138"/>
      <c r="ES174" s="138"/>
      <c r="ET174" s="138"/>
      <c r="EU174" s="138"/>
      <c r="EV174" s="116"/>
      <c r="EW174" s="116"/>
      <c r="EX174" s="116"/>
      <c r="EY174" s="116"/>
      <c r="EZ174" s="116"/>
      <c r="FA174" s="116"/>
      <c r="FB174" s="116"/>
      <c r="FC174" s="116"/>
      <c r="FD174" s="179"/>
      <c r="FE174" s="179"/>
      <c r="FF174" s="179"/>
      <c r="FG174" s="179"/>
      <c r="FH174" s="179"/>
      <c r="FI174" s="179"/>
      <c r="FJ174" s="179"/>
      <c r="FK174" s="179"/>
      <c r="FL174" s="89" t="n">
        <v>24</v>
      </c>
      <c r="FM174" s="89"/>
      <c r="FN174" s="89"/>
      <c r="FO174" s="89"/>
      <c r="FP174" s="89"/>
      <c r="FQ174" s="89"/>
      <c r="FR174" s="89"/>
      <c r="FS174" s="99" t="s">
        <v>498</v>
      </c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81" t="s">
        <v>1</v>
      </c>
      <c r="GX174" s="81"/>
      <c r="GY174" s="81"/>
      <c r="GZ174" s="81"/>
      <c r="HA174" s="81"/>
      <c r="HB174" s="160" t="s">
        <v>177</v>
      </c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1" t="s">
        <v>3</v>
      </c>
      <c r="IM174" s="161"/>
      <c r="IN174" s="161"/>
      <c r="IO174" s="161"/>
      <c r="IP174" s="161"/>
    </row>
    <row r="175" customFormat="false" ht="1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81"/>
      <c r="AM175" s="81"/>
      <c r="AN175" s="81"/>
      <c r="AO175" s="81"/>
      <c r="AP175" s="81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1"/>
      <c r="CB175" s="161"/>
      <c r="CC175" s="161"/>
      <c r="CD175" s="161"/>
      <c r="CE175" s="161"/>
      <c r="CF175" s="176"/>
      <c r="CG175" s="176"/>
      <c r="CH175" s="176"/>
      <c r="CI175" s="176"/>
      <c r="CJ175" s="176"/>
      <c r="CK175" s="176"/>
      <c r="CL175" s="176"/>
      <c r="CM175" s="176"/>
      <c r="CN175" s="144"/>
      <c r="CO175" s="144"/>
      <c r="CP175" s="144"/>
      <c r="CQ175" s="144"/>
      <c r="CR175" s="144"/>
      <c r="CS175" s="144"/>
      <c r="CT175" s="144"/>
      <c r="CU175" s="144"/>
      <c r="CV175" s="116"/>
      <c r="CW175" s="116"/>
      <c r="CX175" s="116"/>
      <c r="CY175" s="116"/>
      <c r="CZ175" s="116"/>
      <c r="DA175" s="116"/>
      <c r="DB175" s="116"/>
      <c r="DC175" s="11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38"/>
      <c r="EO175" s="138"/>
      <c r="EP175" s="138"/>
      <c r="EQ175" s="138"/>
      <c r="ER175" s="138"/>
      <c r="ES175" s="138"/>
      <c r="ET175" s="138"/>
      <c r="EU175" s="138"/>
      <c r="EV175" s="116"/>
      <c r="EW175" s="116"/>
      <c r="EX175" s="116"/>
      <c r="EY175" s="116"/>
      <c r="EZ175" s="116"/>
      <c r="FA175" s="116"/>
      <c r="FB175" s="116"/>
      <c r="FC175" s="116"/>
      <c r="FD175" s="168"/>
      <c r="FE175" s="168"/>
      <c r="FF175" s="168"/>
      <c r="FG175" s="168"/>
      <c r="FH175" s="168"/>
      <c r="FI175" s="168"/>
      <c r="FJ175" s="168"/>
      <c r="FK175" s="168"/>
      <c r="FL175" s="89"/>
      <c r="FM175" s="89"/>
      <c r="FN175" s="89"/>
      <c r="FO175" s="89"/>
      <c r="FP175" s="89"/>
      <c r="FQ175" s="89"/>
      <c r="FR175" s="8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81"/>
      <c r="GX175" s="81"/>
      <c r="GY175" s="81"/>
      <c r="GZ175" s="81"/>
      <c r="HA175" s="81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1"/>
      <c r="IM175" s="161"/>
      <c r="IN175" s="161"/>
      <c r="IO175" s="161"/>
      <c r="IP175" s="161"/>
    </row>
    <row r="176" customFormat="false" ht="15" hidden="false" customHeight="true" outlineLevel="0" collapsed="false">
      <c r="A176" s="89" t="n">
        <v>9</v>
      </c>
      <c r="B176" s="89"/>
      <c r="C176" s="89"/>
      <c r="D176" s="89"/>
      <c r="E176" s="89"/>
      <c r="F176" s="89"/>
      <c r="G176" s="89"/>
      <c r="H176" s="99" t="s">
        <v>499</v>
      </c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81" t="s">
        <v>1</v>
      </c>
      <c r="AM176" s="81"/>
      <c r="AN176" s="81"/>
      <c r="AO176" s="81"/>
      <c r="AP176" s="81"/>
      <c r="AQ176" s="160" t="s">
        <v>177</v>
      </c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1" t="s">
        <v>3</v>
      </c>
      <c r="CB176" s="161"/>
      <c r="CC176" s="161"/>
      <c r="CD176" s="161"/>
      <c r="CE176" s="161"/>
      <c r="CF176" s="168"/>
      <c r="CG176" s="168"/>
      <c r="CH176" s="168"/>
      <c r="CI176" s="168"/>
      <c r="CJ176" s="168"/>
      <c r="CK176" s="168"/>
      <c r="CL176" s="168"/>
      <c r="CM176" s="168"/>
      <c r="CN176" s="169"/>
      <c r="CO176" s="169"/>
      <c r="CP176" s="169"/>
      <c r="CQ176" s="169"/>
      <c r="CR176" s="169"/>
      <c r="CS176" s="169"/>
      <c r="CT176" s="169"/>
      <c r="CU176" s="169"/>
      <c r="CV176" s="170" t="s">
        <v>500</v>
      </c>
      <c r="CW176" s="170"/>
      <c r="CX176" s="170"/>
      <c r="CY176" s="170"/>
      <c r="CZ176" s="170"/>
      <c r="DA176" s="170"/>
      <c r="DB176" s="170"/>
      <c r="DC176" s="170"/>
      <c r="DD176" s="177" t="s">
        <v>500</v>
      </c>
      <c r="DE176" s="177"/>
      <c r="DF176" s="177"/>
      <c r="DG176" s="177"/>
      <c r="DH176" s="177"/>
      <c r="DI176" s="177"/>
      <c r="DJ176" s="177"/>
      <c r="DK176" s="177"/>
      <c r="DL176" s="177"/>
      <c r="DM176" s="131" t="s">
        <v>372</v>
      </c>
      <c r="DN176" s="131"/>
      <c r="DO176" s="131"/>
      <c r="DP176" s="131"/>
      <c r="DQ176" s="131"/>
      <c r="DR176" s="131"/>
      <c r="DS176" s="131"/>
      <c r="DT176" s="131"/>
      <c r="DU176" s="131"/>
      <c r="DV176" s="115" t="s">
        <v>501</v>
      </c>
      <c r="DW176" s="115"/>
      <c r="DX176" s="115"/>
      <c r="DY176" s="115"/>
      <c r="DZ176" s="115"/>
      <c r="EA176" s="115"/>
      <c r="EB176" s="115"/>
      <c r="EC176" s="115"/>
      <c r="ED176" s="115"/>
      <c r="EE176" s="202" t="s">
        <v>502</v>
      </c>
      <c r="EF176" s="202"/>
      <c r="EG176" s="202"/>
      <c r="EH176" s="202"/>
      <c r="EI176" s="202"/>
      <c r="EJ176" s="202"/>
      <c r="EK176" s="202"/>
      <c r="EL176" s="202"/>
      <c r="EM176" s="202"/>
      <c r="EN176" s="170" t="s">
        <v>502</v>
      </c>
      <c r="EO176" s="170"/>
      <c r="EP176" s="170"/>
      <c r="EQ176" s="170"/>
      <c r="ER176" s="170"/>
      <c r="ES176" s="170"/>
      <c r="ET176" s="170"/>
      <c r="EU176" s="170"/>
      <c r="EV176" s="169"/>
      <c r="EW176" s="169"/>
      <c r="EX176" s="169"/>
      <c r="EY176" s="169"/>
      <c r="EZ176" s="169"/>
      <c r="FA176" s="169"/>
      <c r="FB176" s="169"/>
      <c r="FC176" s="169"/>
      <c r="FD176" s="168"/>
      <c r="FE176" s="168"/>
      <c r="FF176" s="168"/>
      <c r="FG176" s="168"/>
      <c r="FH176" s="168"/>
      <c r="FI176" s="168"/>
      <c r="FJ176" s="168"/>
      <c r="FK176" s="168"/>
      <c r="FL176" s="89" t="n">
        <v>25</v>
      </c>
      <c r="FM176" s="89"/>
      <c r="FN176" s="89"/>
      <c r="FO176" s="89"/>
      <c r="FP176" s="89"/>
      <c r="FQ176" s="89"/>
      <c r="FR176" s="89"/>
      <c r="FS176" s="99" t="s">
        <v>503</v>
      </c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81" t="s">
        <v>1</v>
      </c>
      <c r="GX176" s="81"/>
      <c r="GY176" s="81"/>
      <c r="GZ176" s="81"/>
      <c r="HA176" s="81"/>
      <c r="HB176" s="160" t="s">
        <v>177</v>
      </c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1" t="s">
        <v>3</v>
      </c>
      <c r="IM176" s="161"/>
      <c r="IN176" s="161"/>
      <c r="IO176" s="161"/>
      <c r="IP176" s="161"/>
    </row>
    <row r="177" customFormat="false" ht="1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81"/>
      <c r="AM177" s="81"/>
      <c r="AN177" s="81"/>
      <c r="AO177" s="81"/>
      <c r="AP177" s="81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1"/>
      <c r="CB177" s="161"/>
      <c r="CC177" s="161"/>
      <c r="CD177" s="161"/>
      <c r="CE177" s="161"/>
      <c r="CF177" s="172"/>
      <c r="CG177" s="172"/>
      <c r="CH177" s="172"/>
      <c r="CI177" s="172"/>
      <c r="CJ177" s="172"/>
      <c r="CK177" s="172"/>
      <c r="CL177" s="172"/>
      <c r="CM177" s="172"/>
      <c r="CN177" s="169"/>
      <c r="CO177" s="169"/>
      <c r="CP177" s="169"/>
      <c r="CQ177" s="169"/>
      <c r="CR177" s="169"/>
      <c r="CS177" s="169"/>
      <c r="CT177" s="169"/>
      <c r="CU177" s="169"/>
      <c r="CV177" s="170"/>
      <c r="CW177" s="170"/>
      <c r="CX177" s="170"/>
      <c r="CY177" s="170"/>
      <c r="CZ177" s="170"/>
      <c r="DA177" s="170"/>
      <c r="DB177" s="170"/>
      <c r="DC177" s="170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202"/>
      <c r="EF177" s="202"/>
      <c r="EG177" s="202"/>
      <c r="EH177" s="202"/>
      <c r="EI177" s="202"/>
      <c r="EJ177" s="202"/>
      <c r="EK177" s="202"/>
      <c r="EL177" s="202"/>
      <c r="EM177" s="202"/>
      <c r="EN177" s="170"/>
      <c r="EO177" s="170"/>
      <c r="EP177" s="170"/>
      <c r="EQ177" s="170"/>
      <c r="ER177" s="170"/>
      <c r="ES177" s="170"/>
      <c r="ET177" s="170"/>
      <c r="EU177" s="170"/>
      <c r="EV177" s="169"/>
      <c r="EW177" s="169"/>
      <c r="EX177" s="169"/>
      <c r="EY177" s="169"/>
      <c r="EZ177" s="169"/>
      <c r="FA177" s="169"/>
      <c r="FB177" s="169"/>
      <c r="FC177" s="169"/>
      <c r="FD177" s="185"/>
      <c r="FE177" s="185"/>
      <c r="FF177" s="185"/>
      <c r="FG177" s="185"/>
      <c r="FH177" s="185"/>
      <c r="FI177" s="185"/>
      <c r="FJ177" s="185"/>
      <c r="FK177" s="185"/>
      <c r="FL177" s="89"/>
      <c r="FM177" s="89"/>
      <c r="FN177" s="89"/>
      <c r="FO177" s="89"/>
      <c r="FP177" s="89"/>
      <c r="FQ177" s="89"/>
      <c r="FR177" s="8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81"/>
      <c r="GX177" s="81"/>
      <c r="GY177" s="81"/>
      <c r="GZ177" s="81"/>
      <c r="HA177" s="81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1"/>
      <c r="IM177" s="161"/>
      <c r="IN177" s="161"/>
      <c r="IO177" s="161"/>
      <c r="IP177" s="161"/>
    </row>
    <row r="178" customFormat="false" ht="15" hidden="false" customHeight="true" outlineLevel="0" collapsed="false">
      <c r="A178" s="89" t="n">
        <v>10</v>
      </c>
      <c r="B178" s="89"/>
      <c r="C178" s="89"/>
      <c r="D178" s="89"/>
      <c r="E178" s="89"/>
      <c r="F178" s="89"/>
      <c r="G178" s="89"/>
      <c r="H178" s="99" t="s">
        <v>368</v>
      </c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174"/>
      <c r="CG178" s="174"/>
      <c r="CH178" s="174"/>
      <c r="CI178" s="174"/>
      <c r="CJ178" s="174"/>
      <c r="CK178" s="174"/>
      <c r="CL178" s="174"/>
      <c r="CM178" s="174"/>
      <c r="CN178" s="126"/>
      <c r="CO178" s="126"/>
      <c r="CP178" s="126"/>
      <c r="CQ178" s="126"/>
      <c r="CR178" s="126"/>
      <c r="CS178" s="126"/>
      <c r="CT178" s="126"/>
      <c r="CU178" s="126"/>
      <c r="CV178" s="170"/>
      <c r="CW178" s="170"/>
      <c r="CX178" s="170"/>
      <c r="CY178" s="170"/>
      <c r="CZ178" s="170"/>
      <c r="DA178" s="170"/>
      <c r="DB178" s="170"/>
      <c r="DC178" s="170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202"/>
      <c r="EF178" s="202"/>
      <c r="EG178" s="202"/>
      <c r="EH178" s="202"/>
      <c r="EI178" s="202"/>
      <c r="EJ178" s="202"/>
      <c r="EK178" s="202"/>
      <c r="EL178" s="202"/>
      <c r="EM178" s="202"/>
      <c r="EN178" s="170"/>
      <c r="EO178" s="170"/>
      <c r="EP178" s="170"/>
      <c r="EQ178" s="170"/>
      <c r="ER178" s="170"/>
      <c r="ES178" s="170"/>
      <c r="ET178" s="170"/>
      <c r="EU178" s="170"/>
      <c r="EV178" s="140"/>
      <c r="EW178" s="140"/>
      <c r="EX178" s="140"/>
      <c r="EY178" s="140"/>
      <c r="EZ178" s="140"/>
      <c r="FA178" s="140"/>
      <c r="FB178" s="140"/>
      <c r="FC178" s="140"/>
      <c r="FD178" s="175"/>
      <c r="FE178" s="175"/>
      <c r="FF178" s="175"/>
      <c r="FG178" s="175"/>
      <c r="FH178" s="175"/>
      <c r="FI178" s="175"/>
      <c r="FJ178" s="175"/>
      <c r="FK178" s="175"/>
      <c r="FL178" s="89" t="n">
        <v>26</v>
      </c>
      <c r="FM178" s="89"/>
      <c r="FN178" s="89"/>
      <c r="FO178" s="89"/>
      <c r="FP178" s="89"/>
      <c r="FQ178" s="89"/>
      <c r="FR178" s="89"/>
      <c r="FS178" s="99" t="s">
        <v>368</v>
      </c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</row>
    <row r="179" customFormat="false" ht="1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176"/>
      <c r="CG179" s="176"/>
      <c r="CH179" s="176"/>
      <c r="CI179" s="176"/>
      <c r="CJ179" s="176"/>
      <c r="CK179" s="176"/>
      <c r="CL179" s="176"/>
      <c r="CM179" s="176"/>
      <c r="CN179" s="126"/>
      <c r="CO179" s="126"/>
      <c r="CP179" s="126"/>
      <c r="CQ179" s="126"/>
      <c r="CR179" s="126"/>
      <c r="CS179" s="126"/>
      <c r="CT179" s="126"/>
      <c r="CU179" s="126"/>
      <c r="CV179" s="170"/>
      <c r="CW179" s="170"/>
      <c r="CX179" s="170"/>
      <c r="CY179" s="170"/>
      <c r="CZ179" s="170"/>
      <c r="DA179" s="170"/>
      <c r="DB179" s="170"/>
      <c r="DC179" s="170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202"/>
      <c r="EF179" s="202"/>
      <c r="EG179" s="202"/>
      <c r="EH179" s="202"/>
      <c r="EI179" s="202"/>
      <c r="EJ179" s="202"/>
      <c r="EK179" s="202"/>
      <c r="EL179" s="202"/>
      <c r="EM179" s="202"/>
      <c r="EN179" s="170"/>
      <c r="EO179" s="170"/>
      <c r="EP179" s="170"/>
      <c r="EQ179" s="170"/>
      <c r="ER179" s="170"/>
      <c r="ES179" s="170"/>
      <c r="ET179" s="170"/>
      <c r="EU179" s="170"/>
      <c r="EV179" s="140"/>
      <c r="EW179" s="140"/>
      <c r="EX179" s="140"/>
      <c r="EY179" s="140"/>
      <c r="EZ179" s="140"/>
      <c r="FA179" s="140"/>
      <c r="FB179" s="140"/>
      <c r="FC179" s="140"/>
      <c r="FD179" s="168"/>
      <c r="FE179" s="168"/>
      <c r="FF179" s="168"/>
      <c r="FG179" s="168"/>
      <c r="FH179" s="168"/>
      <c r="FI179" s="168"/>
      <c r="FJ179" s="168"/>
      <c r="FK179" s="168"/>
      <c r="FL179" s="89"/>
      <c r="FM179" s="89"/>
      <c r="FN179" s="89"/>
      <c r="FO179" s="89"/>
      <c r="FP179" s="89"/>
      <c r="FQ179" s="89"/>
      <c r="FR179" s="8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</row>
    <row r="180" customFormat="false" ht="15" hidden="false" customHeight="true" outlineLevel="0" collapsed="false">
      <c r="A180" s="89" t="n">
        <v>11</v>
      </c>
      <c r="B180" s="89"/>
      <c r="C180" s="89"/>
      <c r="D180" s="89"/>
      <c r="E180" s="89"/>
      <c r="F180" s="89"/>
      <c r="G180" s="89"/>
      <c r="H180" s="99" t="s">
        <v>368</v>
      </c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180"/>
      <c r="CG180" s="180"/>
      <c r="CH180" s="180"/>
      <c r="CI180" s="180"/>
      <c r="CJ180" s="180"/>
      <c r="CK180" s="180"/>
      <c r="CL180" s="180"/>
      <c r="CM180" s="180"/>
      <c r="CN180" s="186"/>
      <c r="CO180" s="186"/>
      <c r="CP180" s="186"/>
      <c r="CQ180" s="186"/>
      <c r="CR180" s="186"/>
      <c r="CS180" s="186"/>
      <c r="CT180" s="186"/>
      <c r="CU180" s="186"/>
      <c r="CV180" s="151" t="s">
        <v>373</v>
      </c>
      <c r="CW180" s="151"/>
      <c r="CX180" s="151"/>
      <c r="CY180" s="151"/>
      <c r="CZ180" s="151"/>
      <c r="DA180" s="151"/>
      <c r="DB180" s="151"/>
      <c r="DC180" s="151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202"/>
      <c r="EF180" s="202"/>
      <c r="EG180" s="202"/>
      <c r="EH180" s="202"/>
      <c r="EI180" s="202"/>
      <c r="EJ180" s="202"/>
      <c r="EK180" s="202"/>
      <c r="EL180" s="202"/>
      <c r="EM180" s="202"/>
      <c r="EN180" s="194" t="s">
        <v>388</v>
      </c>
      <c r="EO180" s="194"/>
      <c r="EP180" s="194"/>
      <c r="EQ180" s="194"/>
      <c r="ER180" s="194"/>
      <c r="ES180" s="194"/>
      <c r="ET180" s="194"/>
      <c r="EU180" s="194"/>
      <c r="EV180" s="200"/>
      <c r="EW180" s="200"/>
      <c r="EX180" s="200"/>
      <c r="EY180" s="200"/>
      <c r="EZ180" s="200"/>
      <c r="FA180" s="200"/>
      <c r="FB180" s="200"/>
      <c r="FC180" s="200"/>
      <c r="FD180" s="168"/>
      <c r="FE180" s="168"/>
      <c r="FF180" s="168"/>
      <c r="FG180" s="168"/>
      <c r="FH180" s="168"/>
      <c r="FI180" s="168"/>
      <c r="FJ180" s="168"/>
      <c r="FK180" s="168"/>
      <c r="FL180" s="89" t="n">
        <v>27</v>
      </c>
      <c r="FM180" s="89"/>
      <c r="FN180" s="89"/>
      <c r="FO180" s="89"/>
      <c r="FP180" s="89"/>
      <c r="FQ180" s="89"/>
      <c r="FR180" s="89"/>
      <c r="FS180" s="99" t="s">
        <v>368</v>
      </c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</row>
    <row r="181" customFormat="false" ht="1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187"/>
      <c r="CG181" s="187"/>
      <c r="CH181" s="187"/>
      <c r="CI181" s="187"/>
      <c r="CJ181" s="187"/>
      <c r="CK181" s="187"/>
      <c r="CL181" s="187"/>
      <c r="CM181" s="187"/>
      <c r="CN181" s="186"/>
      <c r="CO181" s="186"/>
      <c r="CP181" s="186"/>
      <c r="CQ181" s="186"/>
      <c r="CR181" s="186"/>
      <c r="CS181" s="186"/>
      <c r="CT181" s="186"/>
      <c r="CU181" s="186"/>
      <c r="CV181" s="151"/>
      <c r="CW181" s="151"/>
      <c r="CX181" s="151"/>
      <c r="CY181" s="151"/>
      <c r="CZ181" s="151"/>
      <c r="DA181" s="151"/>
      <c r="DB181" s="151"/>
      <c r="DC181" s="151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202"/>
      <c r="EF181" s="202"/>
      <c r="EG181" s="202"/>
      <c r="EH181" s="202"/>
      <c r="EI181" s="202"/>
      <c r="EJ181" s="202"/>
      <c r="EK181" s="202"/>
      <c r="EL181" s="202"/>
      <c r="EM181" s="202"/>
      <c r="EN181" s="194"/>
      <c r="EO181" s="194"/>
      <c r="EP181" s="194"/>
      <c r="EQ181" s="194"/>
      <c r="ER181" s="194"/>
      <c r="ES181" s="194"/>
      <c r="ET181" s="194"/>
      <c r="EU181" s="194"/>
      <c r="EV181" s="200"/>
      <c r="EW181" s="200"/>
      <c r="EX181" s="200"/>
      <c r="EY181" s="200"/>
      <c r="EZ181" s="200"/>
      <c r="FA181" s="200"/>
      <c r="FB181" s="200"/>
      <c r="FC181" s="200"/>
      <c r="FD181" s="173"/>
      <c r="FE181" s="173"/>
      <c r="FF181" s="173"/>
      <c r="FG181" s="173"/>
      <c r="FH181" s="173"/>
      <c r="FI181" s="173"/>
      <c r="FJ181" s="173"/>
      <c r="FK181" s="173"/>
      <c r="FL181" s="89"/>
      <c r="FM181" s="89"/>
      <c r="FN181" s="89"/>
      <c r="FO181" s="89"/>
      <c r="FP181" s="89"/>
      <c r="FQ181" s="89"/>
      <c r="FR181" s="8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</row>
    <row r="182" customFormat="false" ht="15" hidden="false" customHeight="true" outlineLevel="0" collapsed="false">
      <c r="A182" s="89" t="n">
        <v>12</v>
      </c>
      <c r="B182" s="89"/>
      <c r="C182" s="89"/>
      <c r="D182" s="89"/>
      <c r="E182" s="89"/>
      <c r="F182" s="89"/>
      <c r="G182" s="89"/>
      <c r="H182" s="99" t="s">
        <v>504</v>
      </c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81" t="s">
        <v>1</v>
      </c>
      <c r="AM182" s="81"/>
      <c r="AN182" s="81"/>
      <c r="AO182" s="81"/>
      <c r="AP182" s="81"/>
      <c r="AQ182" s="160" t="s">
        <v>214</v>
      </c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1" t="s">
        <v>3</v>
      </c>
      <c r="CB182" s="161"/>
      <c r="CC182" s="161"/>
      <c r="CD182" s="161"/>
      <c r="CE182" s="161"/>
      <c r="CF182" s="174"/>
      <c r="CG182" s="174"/>
      <c r="CH182" s="174"/>
      <c r="CI182" s="174"/>
      <c r="CJ182" s="174"/>
      <c r="CK182" s="174"/>
      <c r="CL182" s="174"/>
      <c r="CM182" s="174"/>
      <c r="CN182" s="144"/>
      <c r="CO182" s="144"/>
      <c r="CP182" s="144"/>
      <c r="CQ182" s="144"/>
      <c r="CR182" s="144"/>
      <c r="CS182" s="144"/>
      <c r="CT182" s="144"/>
      <c r="CU182" s="144"/>
      <c r="CV182" s="151"/>
      <c r="CW182" s="151"/>
      <c r="CX182" s="151"/>
      <c r="CY182" s="151"/>
      <c r="CZ182" s="151"/>
      <c r="DA182" s="151"/>
      <c r="DB182" s="151"/>
      <c r="DC182" s="151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202"/>
      <c r="EF182" s="202"/>
      <c r="EG182" s="202"/>
      <c r="EH182" s="202"/>
      <c r="EI182" s="202"/>
      <c r="EJ182" s="202"/>
      <c r="EK182" s="202"/>
      <c r="EL182" s="202"/>
      <c r="EM182" s="202"/>
      <c r="EN182" s="194"/>
      <c r="EO182" s="194"/>
      <c r="EP182" s="194"/>
      <c r="EQ182" s="194"/>
      <c r="ER182" s="194"/>
      <c r="ES182" s="194"/>
      <c r="ET182" s="194"/>
      <c r="EU182" s="194"/>
      <c r="EV182" s="116"/>
      <c r="EW182" s="116"/>
      <c r="EX182" s="116"/>
      <c r="EY182" s="116"/>
      <c r="EZ182" s="116"/>
      <c r="FA182" s="116"/>
      <c r="FB182" s="116"/>
      <c r="FC182" s="116"/>
      <c r="FD182" s="175"/>
      <c r="FE182" s="175"/>
      <c r="FF182" s="175"/>
      <c r="FG182" s="175"/>
      <c r="FH182" s="175"/>
      <c r="FI182" s="175"/>
      <c r="FJ182" s="175"/>
      <c r="FK182" s="175"/>
      <c r="FL182" s="89" t="n">
        <v>28</v>
      </c>
      <c r="FM182" s="89"/>
      <c r="FN182" s="89"/>
      <c r="FO182" s="89"/>
      <c r="FP182" s="89"/>
      <c r="FQ182" s="89"/>
      <c r="FR182" s="89"/>
      <c r="FS182" s="99" t="s">
        <v>505</v>
      </c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81" t="s">
        <v>1</v>
      </c>
      <c r="GX182" s="81"/>
      <c r="GY182" s="81"/>
      <c r="GZ182" s="81"/>
      <c r="HA182" s="81"/>
      <c r="HB182" s="160" t="s">
        <v>343</v>
      </c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1" t="s">
        <v>3</v>
      </c>
      <c r="IM182" s="161"/>
      <c r="IN182" s="161"/>
      <c r="IO182" s="161"/>
      <c r="IP182" s="161"/>
    </row>
    <row r="183" customFormat="false" ht="1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81"/>
      <c r="AM183" s="81"/>
      <c r="AN183" s="81"/>
      <c r="AO183" s="81"/>
      <c r="AP183" s="81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1"/>
      <c r="CB183" s="161"/>
      <c r="CC183" s="161"/>
      <c r="CD183" s="161"/>
      <c r="CE183" s="161"/>
      <c r="CF183" s="176"/>
      <c r="CG183" s="176"/>
      <c r="CH183" s="176"/>
      <c r="CI183" s="176"/>
      <c r="CJ183" s="176"/>
      <c r="CK183" s="176"/>
      <c r="CL183" s="176"/>
      <c r="CM183" s="176"/>
      <c r="CN183" s="144"/>
      <c r="CO183" s="144"/>
      <c r="CP183" s="144"/>
      <c r="CQ183" s="144"/>
      <c r="CR183" s="144"/>
      <c r="CS183" s="144"/>
      <c r="CT183" s="144"/>
      <c r="CU183" s="144"/>
      <c r="CV183" s="151"/>
      <c r="CW183" s="151"/>
      <c r="CX183" s="151"/>
      <c r="CY183" s="151"/>
      <c r="CZ183" s="151"/>
      <c r="DA183" s="151"/>
      <c r="DB183" s="151"/>
      <c r="DC183" s="151"/>
      <c r="DD183" s="177"/>
      <c r="DE183" s="177"/>
      <c r="DF183" s="177"/>
      <c r="DG183" s="177"/>
      <c r="DH183" s="177"/>
      <c r="DI183" s="177"/>
      <c r="DJ183" s="177"/>
      <c r="DK183" s="177"/>
      <c r="DL183" s="177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202"/>
      <c r="EF183" s="202"/>
      <c r="EG183" s="202"/>
      <c r="EH183" s="202"/>
      <c r="EI183" s="202"/>
      <c r="EJ183" s="202"/>
      <c r="EK183" s="202"/>
      <c r="EL183" s="202"/>
      <c r="EM183" s="202"/>
      <c r="EN183" s="194"/>
      <c r="EO183" s="194"/>
      <c r="EP183" s="194"/>
      <c r="EQ183" s="194"/>
      <c r="ER183" s="194"/>
      <c r="ES183" s="194"/>
      <c r="ET183" s="194"/>
      <c r="EU183" s="194"/>
      <c r="EV183" s="116"/>
      <c r="EW183" s="116"/>
      <c r="EX183" s="116"/>
      <c r="EY183" s="116"/>
      <c r="EZ183" s="116"/>
      <c r="FA183" s="116"/>
      <c r="FB183" s="116"/>
      <c r="FC183" s="116"/>
      <c r="FD183" s="168"/>
      <c r="FE183" s="168"/>
      <c r="FF183" s="168"/>
      <c r="FG183" s="168"/>
      <c r="FH183" s="168"/>
      <c r="FI183" s="168"/>
      <c r="FJ183" s="168"/>
      <c r="FK183" s="168"/>
      <c r="FL183" s="89"/>
      <c r="FM183" s="89"/>
      <c r="FN183" s="89"/>
      <c r="FO183" s="89"/>
      <c r="FP183" s="89"/>
      <c r="FQ183" s="89"/>
      <c r="FR183" s="8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81"/>
      <c r="GX183" s="81"/>
      <c r="GY183" s="81"/>
      <c r="GZ183" s="81"/>
      <c r="HA183" s="81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1"/>
      <c r="IM183" s="161"/>
      <c r="IN183" s="161"/>
      <c r="IO183" s="161"/>
      <c r="IP183" s="161"/>
    </row>
    <row r="184" customFormat="false" ht="15" hidden="false" customHeight="true" outlineLevel="0" collapsed="false">
      <c r="A184" s="89" t="n">
        <v>13</v>
      </c>
      <c r="B184" s="89"/>
      <c r="C184" s="89"/>
      <c r="D184" s="89"/>
      <c r="E184" s="89"/>
      <c r="F184" s="89"/>
      <c r="G184" s="89"/>
      <c r="H184" s="99" t="s">
        <v>506</v>
      </c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81" t="s">
        <v>1</v>
      </c>
      <c r="AM184" s="81"/>
      <c r="AN184" s="81"/>
      <c r="AO184" s="81"/>
      <c r="AP184" s="81"/>
      <c r="AQ184" s="160" t="s">
        <v>135</v>
      </c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1" t="s">
        <v>3</v>
      </c>
      <c r="CB184" s="161"/>
      <c r="CC184" s="161"/>
      <c r="CD184" s="161"/>
      <c r="CE184" s="161"/>
      <c r="CF184" s="180"/>
      <c r="CG184" s="180"/>
      <c r="CH184" s="180"/>
      <c r="CI184" s="180"/>
      <c r="CJ184" s="180"/>
      <c r="CK184" s="180"/>
      <c r="CL184" s="180"/>
      <c r="CM184" s="180"/>
      <c r="CN184" s="181"/>
      <c r="CO184" s="181"/>
      <c r="CP184" s="181"/>
      <c r="CQ184" s="181"/>
      <c r="CR184" s="181"/>
      <c r="CS184" s="181"/>
      <c r="CT184" s="181"/>
      <c r="CU184" s="181"/>
      <c r="CV184" s="177" t="s">
        <v>483</v>
      </c>
      <c r="CW184" s="177"/>
      <c r="CX184" s="177"/>
      <c r="CY184" s="177"/>
      <c r="CZ184" s="177"/>
      <c r="DA184" s="177"/>
      <c r="DB184" s="177"/>
      <c r="DC184" s="177"/>
      <c r="DD184" s="183" t="s">
        <v>369</v>
      </c>
      <c r="DE184" s="183"/>
      <c r="DF184" s="183"/>
      <c r="DG184" s="183"/>
      <c r="DH184" s="183"/>
      <c r="DI184" s="183"/>
      <c r="DJ184" s="183"/>
      <c r="DK184" s="183"/>
      <c r="DL184" s="183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16" t="s">
        <v>399</v>
      </c>
      <c r="EF184" s="116"/>
      <c r="EG184" s="116"/>
      <c r="EH184" s="116"/>
      <c r="EI184" s="116"/>
      <c r="EJ184" s="116"/>
      <c r="EK184" s="116"/>
      <c r="EL184" s="116"/>
      <c r="EM184" s="116"/>
      <c r="EN184" s="203" t="s">
        <v>507</v>
      </c>
      <c r="EO184" s="203"/>
      <c r="EP184" s="203"/>
      <c r="EQ184" s="203"/>
      <c r="ER184" s="203"/>
      <c r="ES184" s="203"/>
      <c r="ET184" s="203"/>
      <c r="EU184" s="203"/>
      <c r="EV184" s="204" t="s">
        <v>507</v>
      </c>
      <c r="EW184" s="204"/>
      <c r="EX184" s="204"/>
      <c r="EY184" s="204"/>
      <c r="EZ184" s="204"/>
      <c r="FA184" s="204"/>
      <c r="FB184" s="204"/>
      <c r="FC184" s="204"/>
      <c r="FD184" s="168"/>
      <c r="FE184" s="168"/>
      <c r="FF184" s="168"/>
      <c r="FG184" s="168"/>
      <c r="FH184" s="168"/>
      <c r="FI184" s="168"/>
      <c r="FJ184" s="168"/>
      <c r="FK184" s="168"/>
      <c r="FL184" s="89" t="n">
        <v>29</v>
      </c>
      <c r="FM184" s="89"/>
      <c r="FN184" s="89"/>
      <c r="FO184" s="89"/>
      <c r="FP184" s="89"/>
      <c r="FQ184" s="89"/>
      <c r="FR184" s="89"/>
      <c r="FS184" s="99" t="s">
        <v>508</v>
      </c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81" t="s">
        <v>1</v>
      </c>
      <c r="GX184" s="81"/>
      <c r="GY184" s="81"/>
      <c r="GZ184" s="81"/>
      <c r="HA184" s="81"/>
      <c r="HB184" s="160" t="s">
        <v>177</v>
      </c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1" t="s">
        <v>3</v>
      </c>
      <c r="IM184" s="161"/>
      <c r="IN184" s="161"/>
      <c r="IO184" s="161"/>
      <c r="IP184" s="161"/>
    </row>
    <row r="185" customFormat="false" ht="1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81"/>
      <c r="AM185" s="81"/>
      <c r="AN185" s="81"/>
      <c r="AO185" s="81"/>
      <c r="AP185" s="81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1"/>
      <c r="CB185" s="161"/>
      <c r="CC185" s="161"/>
      <c r="CD185" s="161"/>
      <c r="CE185" s="161"/>
      <c r="CF185" s="187"/>
      <c r="CG185" s="187"/>
      <c r="CH185" s="187"/>
      <c r="CI185" s="187"/>
      <c r="CJ185" s="187"/>
      <c r="CK185" s="187"/>
      <c r="CL185" s="187"/>
      <c r="CM185" s="187"/>
      <c r="CN185" s="181"/>
      <c r="CO185" s="181"/>
      <c r="CP185" s="181"/>
      <c r="CQ185" s="181"/>
      <c r="CR185" s="181"/>
      <c r="CS185" s="181"/>
      <c r="CT185" s="181"/>
      <c r="CU185" s="181"/>
      <c r="CV185" s="177"/>
      <c r="CW185" s="177"/>
      <c r="CX185" s="177"/>
      <c r="CY185" s="177"/>
      <c r="CZ185" s="177"/>
      <c r="DA185" s="177"/>
      <c r="DB185" s="177"/>
      <c r="DC185" s="177"/>
      <c r="DD185" s="183"/>
      <c r="DE185" s="183"/>
      <c r="DF185" s="183"/>
      <c r="DG185" s="183"/>
      <c r="DH185" s="183"/>
      <c r="DI185" s="183"/>
      <c r="DJ185" s="183"/>
      <c r="DK185" s="183"/>
      <c r="DL185" s="183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203"/>
      <c r="EO185" s="203"/>
      <c r="EP185" s="203"/>
      <c r="EQ185" s="203"/>
      <c r="ER185" s="203"/>
      <c r="ES185" s="203"/>
      <c r="ET185" s="203"/>
      <c r="EU185" s="203"/>
      <c r="EV185" s="204"/>
      <c r="EW185" s="204"/>
      <c r="EX185" s="204"/>
      <c r="EY185" s="204"/>
      <c r="EZ185" s="204"/>
      <c r="FA185" s="204"/>
      <c r="FB185" s="204"/>
      <c r="FC185" s="204"/>
      <c r="FD185" s="185"/>
      <c r="FE185" s="185"/>
      <c r="FF185" s="185"/>
      <c r="FG185" s="185"/>
      <c r="FH185" s="185"/>
      <c r="FI185" s="185"/>
      <c r="FJ185" s="185"/>
      <c r="FK185" s="185"/>
      <c r="FL185" s="89"/>
      <c r="FM185" s="89"/>
      <c r="FN185" s="89"/>
      <c r="FO185" s="89"/>
      <c r="FP185" s="89"/>
      <c r="FQ185" s="89"/>
      <c r="FR185" s="8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81"/>
      <c r="GX185" s="81"/>
      <c r="GY185" s="81"/>
      <c r="GZ185" s="81"/>
      <c r="HA185" s="81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1"/>
      <c r="IM185" s="161"/>
      <c r="IN185" s="161"/>
      <c r="IO185" s="161"/>
      <c r="IP185" s="161"/>
    </row>
    <row r="186" customFormat="false" ht="15" hidden="false" customHeight="true" outlineLevel="0" collapsed="false">
      <c r="A186" s="89" t="n">
        <v>14</v>
      </c>
      <c r="B186" s="89"/>
      <c r="C186" s="89"/>
      <c r="D186" s="89"/>
      <c r="E186" s="89"/>
      <c r="F186" s="89"/>
      <c r="G186" s="89"/>
      <c r="H186" s="99" t="s">
        <v>368</v>
      </c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174"/>
      <c r="CG186" s="174"/>
      <c r="CH186" s="174"/>
      <c r="CI186" s="174"/>
      <c r="CJ186" s="174"/>
      <c r="CK186" s="174"/>
      <c r="CL186" s="174"/>
      <c r="CM186" s="174"/>
      <c r="CN186" s="107"/>
      <c r="CO186" s="107"/>
      <c r="CP186" s="107"/>
      <c r="CQ186" s="107"/>
      <c r="CR186" s="107"/>
      <c r="CS186" s="107"/>
      <c r="CT186" s="107"/>
      <c r="CU186" s="107"/>
      <c r="CV186" s="177"/>
      <c r="CW186" s="177"/>
      <c r="CX186" s="177"/>
      <c r="CY186" s="177"/>
      <c r="CZ186" s="177"/>
      <c r="DA186" s="177"/>
      <c r="DB186" s="177"/>
      <c r="DC186" s="177"/>
      <c r="DD186" s="183"/>
      <c r="DE186" s="183"/>
      <c r="DF186" s="183"/>
      <c r="DG186" s="183"/>
      <c r="DH186" s="183"/>
      <c r="DI186" s="183"/>
      <c r="DJ186" s="183"/>
      <c r="DK186" s="183"/>
      <c r="DL186" s="183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203"/>
      <c r="EO186" s="203"/>
      <c r="EP186" s="203"/>
      <c r="EQ186" s="203"/>
      <c r="ER186" s="203"/>
      <c r="ES186" s="203"/>
      <c r="ET186" s="203"/>
      <c r="EU186" s="203"/>
      <c r="EV186" s="194" t="s">
        <v>399</v>
      </c>
      <c r="EW186" s="194"/>
      <c r="EX186" s="194"/>
      <c r="EY186" s="194"/>
      <c r="EZ186" s="194"/>
      <c r="FA186" s="194"/>
      <c r="FB186" s="194"/>
      <c r="FC186" s="194"/>
      <c r="FD186" s="175"/>
      <c r="FE186" s="175"/>
      <c r="FF186" s="175"/>
      <c r="FG186" s="175"/>
      <c r="FH186" s="175"/>
      <c r="FI186" s="175"/>
      <c r="FJ186" s="175"/>
      <c r="FK186" s="175"/>
      <c r="FL186" s="89" t="n">
        <v>30</v>
      </c>
      <c r="FM186" s="89"/>
      <c r="FN186" s="89"/>
      <c r="FO186" s="89"/>
      <c r="FP186" s="89"/>
      <c r="FQ186" s="89"/>
      <c r="FR186" s="89"/>
      <c r="FS186" s="99" t="s">
        <v>509</v>
      </c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81" t="s">
        <v>1</v>
      </c>
      <c r="GX186" s="81"/>
      <c r="GY186" s="81"/>
      <c r="GZ186" s="81"/>
      <c r="HA186" s="81"/>
      <c r="HB186" s="160" t="s">
        <v>135</v>
      </c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1" t="s">
        <v>3</v>
      </c>
      <c r="IM186" s="161"/>
      <c r="IN186" s="161"/>
      <c r="IO186" s="161"/>
      <c r="IP186" s="161"/>
    </row>
    <row r="187" customFormat="false" ht="1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176"/>
      <c r="CG187" s="176"/>
      <c r="CH187" s="176"/>
      <c r="CI187" s="176"/>
      <c r="CJ187" s="176"/>
      <c r="CK187" s="176"/>
      <c r="CL187" s="176"/>
      <c r="CM187" s="176"/>
      <c r="CN187" s="107"/>
      <c r="CO187" s="107"/>
      <c r="CP187" s="107"/>
      <c r="CQ187" s="107"/>
      <c r="CR187" s="107"/>
      <c r="CS187" s="107"/>
      <c r="CT187" s="107"/>
      <c r="CU187" s="107"/>
      <c r="CV187" s="177"/>
      <c r="CW187" s="177"/>
      <c r="CX187" s="177"/>
      <c r="CY187" s="177"/>
      <c r="CZ187" s="177"/>
      <c r="DA187" s="177"/>
      <c r="DB187" s="177"/>
      <c r="DC187" s="177"/>
      <c r="DD187" s="183"/>
      <c r="DE187" s="183"/>
      <c r="DF187" s="183"/>
      <c r="DG187" s="183"/>
      <c r="DH187" s="183"/>
      <c r="DI187" s="183"/>
      <c r="DJ187" s="183"/>
      <c r="DK187" s="183"/>
      <c r="DL187" s="183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203"/>
      <c r="EO187" s="203"/>
      <c r="EP187" s="203"/>
      <c r="EQ187" s="203"/>
      <c r="ER187" s="203"/>
      <c r="ES187" s="203"/>
      <c r="ET187" s="203"/>
      <c r="EU187" s="203"/>
      <c r="EV187" s="194"/>
      <c r="EW187" s="194"/>
      <c r="EX187" s="194"/>
      <c r="EY187" s="194"/>
      <c r="EZ187" s="194"/>
      <c r="FA187" s="194"/>
      <c r="FB187" s="194"/>
      <c r="FC187" s="194"/>
      <c r="FD187" s="168"/>
      <c r="FE187" s="168"/>
      <c r="FF187" s="168"/>
      <c r="FG187" s="168"/>
      <c r="FH187" s="168"/>
      <c r="FI187" s="168"/>
      <c r="FJ187" s="168"/>
      <c r="FK187" s="168"/>
      <c r="FL187" s="89"/>
      <c r="FM187" s="89"/>
      <c r="FN187" s="89"/>
      <c r="FO187" s="89"/>
      <c r="FP187" s="89"/>
      <c r="FQ187" s="89"/>
      <c r="FR187" s="8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81"/>
      <c r="GX187" s="81"/>
      <c r="GY187" s="81"/>
      <c r="GZ187" s="81"/>
      <c r="HA187" s="81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1"/>
      <c r="IM187" s="161"/>
      <c r="IN187" s="161"/>
      <c r="IO187" s="161"/>
      <c r="IP187" s="161"/>
    </row>
    <row r="188" customFormat="false" ht="15" hidden="false" customHeight="true" outlineLevel="0" collapsed="false">
      <c r="A188" s="89" t="n">
        <v>15</v>
      </c>
      <c r="B188" s="89"/>
      <c r="C188" s="89"/>
      <c r="D188" s="89"/>
      <c r="E188" s="89"/>
      <c r="F188" s="89"/>
      <c r="G188" s="89"/>
      <c r="H188" s="99" t="s">
        <v>368</v>
      </c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180"/>
      <c r="CG188" s="180"/>
      <c r="CH188" s="180"/>
      <c r="CI188" s="180"/>
      <c r="CJ188" s="180"/>
      <c r="CK188" s="180"/>
      <c r="CL188" s="180"/>
      <c r="CM188" s="180"/>
      <c r="CN188" s="192"/>
      <c r="CO188" s="192"/>
      <c r="CP188" s="192"/>
      <c r="CQ188" s="192"/>
      <c r="CR188" s="192"/>
      <c r="CS188" s="192"/>
      <c r="CT188" s="192"/>
      <c r="CU188" s="192"/>
      <c r="CV188" s="119" t="s">
        <v>372</v>
      </c>
      <c r="CW188" s="119"/>
      <c r="CX188" s="119"/>
      <c r="CY188" s="119"/>
      <c r="CZ188" s="119"/>
      <c r="DA188" s="119"/>
      <c r="DB188" s="119"/>
      <c r="DC188" s="119"/>
      <c r="DD188" s="193"/>
      <c r="DE188" s="193"/>
      <c r="DF188" s="193"/>
      <c r="DG188" s="193"/>
      <c r="DH188" s="193"/>
      <c r="DI188" s="193"/>
      <c r="DJ188" s="193"/>
      <c r="DK188" s="193"/>
      <c r="DL188" s="138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19"/>
      <c r="EO188" s="119"/>
      <c r="EP188" s="119"/>
      <c r="EQ188" s="119"/>
      <c r="ER188" s="119"/>
      <c r="ES188" s="119"/>
      <c r="ET188" s="119"/>
      <c r="EU188" s="119"/>
      <c r="EV188" s="200"/>
      <c r="EW188" s="200"/>
      <c r="EX188" s="200"/>
      <c r="EY188" s="200"/>
      <c r="EZ188" s="200"/>
      <c r="FA188" s="200"/>
      <c r="FB188" s="200"/>
      <c r="FC188" s="200"/>
      <c r="FD188" s="168"/>
      <c r="FE188" s="168"/>
      <c r="FF188" s="168"/>
      <c r="FG188" s="168"/>
      <c r="FH188" s="168"/>
      <c r="FI188" s="168"/>
      <c r="FJ188" s="168"/>
      <c r="FK188" s="168"/>
      <c r="FL188" s="89" t="n">
        <v>31</v>
      </c>
      <c r="FM188" s="89"/>
      <c r="FN188" s="89"/>
      <c r="FO188" s="89"/>
      <c r="FP188" s="89"/>
      <c r="FQ188" s="89"/>
      <c r="FR188" s="89"/>
      <c r="FS188" s="99" t="s">
        <v>368</v>
      </c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</row>
    <row r="189" customFormat="false" ht="1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187"/>
      <c r="CG189" s="187"/>
      <c r="CH189" s="187"/>
      <c r="CI189" s="187"/>
      <c r="CJ189" s="187"/>
      <c r="CK189" s="187"/>
      <c r="CL189" s="187"/>
      <c r="CM189" s="187"/>
      <c r="CN189" s="192"/>
      <c r="CO189" s="192"/>
      <c r="CP189" s="192"/>
      <c r="CQ189" s="192"/>
      <c r="CR189" s="192"/>
      <c r="CS189" s="192"/>
      <c r="CT189" s="192"/>
      <c r="CU189" s="192"/>
      <c r="CV189" s="119"/>
      <c r="CW189" s="119"/>
      <c r="CX189" s="119"/>
      <c r="CY189" s="119"/>
      <c r="CZ189" s="119"/>
      <c r="DA189" s="119"/>
      <c r="DB189" s="119"/>
      <c r="DC189" s="119"/>
      <c r="DD189" s="193"/>
      <c r="DE189" s="193"/>
      <c r="DF189" s="193"/>
      <c r="DG189" s="193"/>
      <c r="DH189" s="193"/>
      <c r="DI189" s="193"/>
      <c r="DJ189" s="193"/>
      <c r="DK189" s="193"/>
      <c r="DL189" s="138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19"/>
      <c r="EO189" s="119"/>
      <c r="EP189" s="119"/>
      <c r="EQ189" s="119"/>
      <c r="ER189" s="119"/>
      <c r="ES189" s="119"/>
      <c r="ET189" s="119"/>
      <c r="EU189" s="119"/>
      <c r="EV189" s="200"/>
      <c r="EW189" s="200"/>
      <c r="EX189" s="200"/>
      <c r="EY189" s="200"/>
      <c r="EZ189" s="200"/>
      <c r="FA189" s="200"/>
      <c r="FB189" s="200"/>
      <c r="FC189" s="200"/>
      <c r="FD189" s="173"/>
      <c r="FE189" s="173"/>
      <c r="FF189" s="173"/>
      <c r="FG189" s="173"/>
      <c r="FH189" s="173"/>
      <c r="FI189" s="173"/>
      <c r="FJ189" s="173"/>
      <c r="FK189" s="173"/>
      <c r="FL189" s="89"/>
      <c r="FM189" s="89"/>
      <c r="FN189" s="89"/>
      <c r="FO189" s="89"/>
      <c r="FP189" s="89"/>
      <c r="FQ189" s="89"/>
      <c r="FR189" s="8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</row>
    <row r="190" customFormat="false" ht="15" hidden="false" customHeight="true" outlineLevel="0" collapsed="false">
      <c r="A190" s="89" t="n">
        <v>16</v>
      </c>
      <c r="B190" s="89"/>
      <c r="C190" s="89"/>
      <c r="D190" s="89"/>
      <c r="E190" s="89"/>
      <c r="F190" s="89"/>
      <c r="G190" s="89"/>
      <c r="H190" s="99" t="s">
        <v>510</v>
      </c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81" t="s">
        <v>1</v>
      </c>
      <c r="AM190" s="81"/>
      <c r="AN190" s="81"/>
      <c r="AO190" s="81"/>
      <c r="AP190" s="81"/>
      <c r="AQ190" s="160" t="s">
        <v>177</v>
      </c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1" t="s">
        <v>3</v>
      </c>
      <c r="CB190" s="161"/>
      <c r="CC190" s="161"/>
      <c r="CD190" s="161"/>
      <c r="CE190" s="161"/>
      <c r="CF190" s="191"/>
      <c r="CG190" s="191"/>
      <c r="CH190" s="191"/>
      <c r="CI190" s="191"/>
      <c r="CJ190" s="191"/>
      <c r="CK190" s="191"/>
      <c r="CL190" s="191"/>
      <c r="CM190" s="191"/>
      <c r="CN190" s="116"/>
      <c r="CO190" s="116"/>
      <c r="CP190" s="116"/>
      <c r="CQ190" s="116"/>
      <c r="CR190" s="116"/>
      <c r="CS190" s="116"/>
      <c r="CT190" s="116"/>
      <c r="CU190" s="116"/>
      <c r="CV190" s="119"/>
      <c r="CW190" s="119"/>
      <c r="CX190" s="119"/>
      <c r="CY190" s="119"/>
      <c r="CZ190" s="119"/>
      <c r="DA190" s="119"/>
      <c r="DB190" s="119"/>
      <c r="DC190" s="119"/>
      <c r="DD190" s="120" t="s">
        <v>374</v>
      </c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19"/>
      <c r="EO190" s="119"/>
      <c r="EP190" s="119"/>
      <c r="EQ190" s="119"/>
      <c r="ER190" s="119"/>
      <c r="ES190" s="119"/>
      <c r="ET190" s="119"/>
      <c r="EU190" s="119"/>
      <c r="EV190" s="116"/>
      <c r="EW190" s="116"/>
      <c r="EX190" s="116"/>
      <c r="EY190" s="116"/>
      <c r="EZ190" s="116"/>
      <c r="FA190" s="116"/>
      <c r="FB190" s="116"/>
      <c r="FC190" s="116"/>
      <c r="FD190" s="175"/>
      <c r="FE190" s="175"/>
      <c r="FF190" s="175"/>
      <c r="FG190" s="175"/>
      <c r="FH190" s="175"/>
      <c r="FI190" s="175"/>
      <c r="FJ190" s="175"/>
      <c r="FK190" s="175"/>
      <c r="FL190" s="89" t="n">
        <v>32</v>
      </c>
      <c r="FM190" s="89"/>
      <c r="FN190" s="89"/>
      <c r="FO190" s="89"/>
      <c r="FP190" s="89"/>
      <c r="FQ190" s="89"/>
      <c r="FR190" s="89"/>
      <c r="FS190" s="99" t="s">
        <v>511</v>
      </c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81" t="s">
        <v>1</v>
      </c>
      <c r="GX190" s="81"/>
      <c r="GY190" s="81"/>
      <c r="GZ190" s="81"/>
      <c r="HA190" s="81"/>
      <c r="HB190" s="160" t="s">
        <v>214</v>
      </c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1" t="s">
        <v>3</v>
      </c>
      <c r="IM190" s="161"/>
      <c r="IN190" s="161"/>
      <c r="IO190" s="161"/>
      <c r="IP190" s="161"/>
    </row>
    <row r="191" customFormat="false" ht="1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81"/>
      <c r="AM191" s="81"/>
      <c r="AN191" s="81"/>
      <c r="AO191" s="81"/>
      <c r="AP191" s="81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1"/>
      <c r="CB191" s="161"/>
      <c r="CC191" s="161"/>
      <c r="CD191" s="161"/>
      <c r="CE191" s="161"/>
      <c r="CF191" s="176"/>
      <c r="CG191" s="176"/>
      <c r="CH191" s="176"/>
      <c r="CI191" s="176"/>
      <c r="CJ191" s="176"/>
      <c r="CK191" s="176"/>
      <c r="CL191" s="176"/>
      <c r="CM191" s="176"/>
      <c r="CN191" s="116"/>
      <c r="CO191" s="116"/>
      <c r="CP191" s="116"/>
      <c r="CQ191" s="116"/>
      <c r="CR191" s="116"/>
      <c r="CS191" s="116"/>
      <c r="CT191" s="116"/>
      <c r="CU191" s="116"/>
      <c r="CV191" s="119"/>
      <c r="CW191" s="119"/>
      <c r="CX191" s="119"/>
      <c r="CY191" s="119"/>
      <c r="CZ191" s="119"/>
      <c r="DA191" s="119"/>
      <c r="DB191" s="119"/>
      <c r="DC191" s="119"/>
      <c r="DD191" s="122" t="s">
        <v>512</v>
      </c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19"/>
      <c r="EO191" s="119"/>
      <c r="EP191" s="119"/>
      <c r="EQ191" s="119"/>
      <c r="ER191" s="119"/>
      <c r="ES191" s="119"/>
      <c r="ET191" s="119"/>
      <c r="EU191" s="119"/>
      <c r="EV191" s="116"/>
      <c r="EW191" s="116"/>
      <c r="EX191" s="116"/>
      <c r="EY191" s="116"/>
      <c r="EZ191" s="116"/>
      <c r="FA191" s="116"/>
      <c r="FB191" s="116"/>
      <c r="FC191" s="116"/>
      <c r="FD191" s="168"/>
      <c r="FE191" s="168"/>
      <c r="FF191" s="168"/>
      <c r="FG191" s="168"/>
      <c r="FH191" s="168"/>
      <c r="FI191" s="168"/>
      <c r="FJ191" s="168"/>
      <c r="FK191" s="168"/>
      <c r="FL191" s="89"/>
      <c r="FM191" s="89"/>
      <c r="FN191" s="89"/>
      <c r="FO191" s="89"/>
      <c r="FP191" s="89"/>
      <c r="FQ191" s="89"/>
      <c r="FR191" s="8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81"/>
      <c r="GX191" s="81"/>
      <c r="GY191" s="81"/>
      <c r="GZ191" s="81"/>
      <c r="HA191" s="81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1"/>
      <c r="IM191" s="161"/>
      <c r="IN191" s="161"/>
      <c r="IO191" s="161"/>
      <c r="IP191" s="161"/>
    </row>
    <row r="192" customFormat="false" ht="24.95" hidden="false" customHeight="tru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99" t="s">
        <v>429</v>
      </c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64" t="s">
        <v>53</v>
      </c>
      <c r="BB192" s="164"/>
      <c r="BC192" s="164"/>
      <c r="BD192" s="164"/>
      <c r="BE192" s="164"/>
      <c r="BF192" s="164"/>
      <c r="BG192" s="99" t="s">
        <v>482</v>
      </c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64" t="s">
        <v>55</v>
      </c>
      <c r="CX192" s="164"/>
      <c r="CY192" s="164"/>
      <c r="CZ192" s="164"/>
      <c r="DA192" s="164"/>
      <c r="DB192" s="164"/>
      <c r="DC192" s="99" t="s">
        <v>511</v>
      </c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99" t="s">
        <v>430</v>
      </c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 t="s">
        <v>499</v>
      </c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154"/>
      <c r="GN192" s="154"/>
      <c r="GO192" s="154"/>
      <c r="GP192" s="154"/>
      <c r="GQ192" s="154"/>
      <c r="GR192" s="99" t="s">
        <v>498</v>
      </c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</row>
    <row r="193" customFormat="false" ht="24.95" hidden="false" customHeight="tru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99" t="s">
        <v>475</v>
      </c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99" t="s">
        <v>497</v>
      </c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154"/>
      <c r="DJ193" s="154"/>
      <c r="DK193" s="154"/>
      <c r="DL193" s="154"/>
      <c r="DM193" s="154"/>
      <c r="DN193" s="99" t="s">
        <v>510</v>
      </c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154"/>
      <c r="ES193" s="154"/>
      <c r="ET193" s="154"/>
      <c r="EU193" s="154"/>
      <c r="EV193" s="154"/>
      <c r="EW193" s="99" t="s">
        <v>486</v>
      </c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154"/>
      <c r="GB193" s="154"/>
      <c r="GC193" s="154"/>
      <c r="GD193" s="154"/>
      <c r="GE193" s="154"/>
      <c r="GF193" s="99" t="s">
        <v>503</v>
      </c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</row>
    <row r="194" customFormat="false" ht="24.95" hidden="false" customHeight="tru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</row>
    <row r="195" customFormat="false" ht="24.95" hidden="false" customHeight="true" outlineLevel="0" collapsed="false">
      <c r="A195" s="88" t="s">
        <v>431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</row>
    <row r="196" customFormat="false" ht="14.1" hidden="false" customHeight="true" outlineLevel="0" collapsed="false"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</row>
    <row r="197" customFormat="false" ht="15" hidden="false" customHeight="true" outlineLevel="0" collapsed="false">
      <c r="A197" s="89" t="n">
        <v>1</v>
      </c>
      <c r="B197" s="89"/>
      <c r="C197" s="89"/>
      <c r="D197" s="89"/>
      <c r="E197" s="89"/>
      <c r="F197" s="89"/>
      <c r="G197" s="8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81"/>
      <c r="AM197" s="81"/>
      <c r="AN197" s="81"/>
      <c r="AO197" s="81"/>
      <c r="AP197" s="81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1"/>
      <c r="CB197" s="161"/>
      <c r="CC197" s="161"/>
      <c r="CD197" s="161"/>
      <c r="CE197" s="161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133" t="s">
        <v>513</v>
      </c>
      <c r="DA197" s="133"/>
      <c r="DB197" s="133"/>
      <c r="DC197" s="133"/>
      <c r="DD197" s="133"/>
      <c r="DE197" s="133"/>
      <c r="DF197" s="133"/>
      <c r="DG197" s="133"/>
      <c r="DH197" s="133"/>
      <c r="DI197" s="133"/>
      <c r="DJ197" s="133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97"/>
      <c r="EH197" s="97"/>
      <c r="EI197" s="97"/>
      <c r="EJ197" s="97"/>
      <c r="EK197" s="97"/>
      <c r="EL197" s="97"/>
      <c r="EM197" s="97"/>
      <c r="EN197" s="97"/>
      <c r="EO197" s="97"/>
      <c r="EP197" s="97"/>
      <c r="EQ197" s="97"/>
      <c r="ER197" s="97"/>
      <c r="ES197" s="97"/>
      <c r="ET197" s="97"/>
      <c r="EU197" s="97"/>
      <c r="EV197" s="97"/>
      <c r="EW197" s="97"/>
      <c r="EX197" s="97"/>
      <c r="EY197" s="97"/>
      <c r="EZ197" s="97"/>
      <c r="FA197" s="97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89" t="n">
        <v>9</v>
      </c>
      <c r="FM197" s="89"/>
      <c r="FN197" s="89"/>
      <c r="FO197" s="89"/>
      <c r="FP197" s="89"/>
      <c r="FQ197" s="89"/>
      <c r="FR197" s="8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81"/>
      <c r="GX197" s="81"/>
      <c r="GY197" s="81"/>
      <c r="GZ197" s="81"/>
      <c r="HA197" s="81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1"/>
      <c r="IM197" s="161"/>
      <c r="IN197" s="161"/>
      <c r="IO197" s="161"/>
      <c r="IP197" s="161"/>
    </row>
    <row r="198" customFormat="false" ht="1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81"/>
      <c r="AM198" s="81"/>
      <c r="AN198" s="81"/>
      <c r="AO198" s="81"/>
      <c r="AP198" s="81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1"/>
      <c r="CB198" s="161"/>
      <c r="CC198" s="161"/>
      <c r="CD198" s="161"/>
      <c r="CE198" s="161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133"/>
      <c r="DA198" s="133"/>
      <c r="DB198" s="133"/>
      <c r="DC198" s="133"/>
      <c r="DD198" s="133"/>
      <c r="DE198" s="133"/>
      <c r="DF198" s="133"/>
      <c r="DG198" s="133"/>
      <c r="DH198" s="133"/>
      <c r="DI198" s="133"/>
      <c r="DJ198" s="133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97"/>
      <c r="EH198" s="97"/>
      <c r="EI198" s="97"/>
      <c r="EJ198" s="97"/>
      <c r="EK198" s="97"/>
      <c r="EL198" s="97"/>
      <c r="EM198" s="97"/>
      <c r="EN198" s="97"/>
      <c r="EO198" s="97"/>
      <c r="EP198" s="97"/>
      <c r="EQ198" s="97"/>
      <c r="ER198" s="97"/>
      <c r="ES198" s="97"/>
      <c r="ET198" s="97"/>
      <c r="EU198" s="97"/>
      <c r="EV198" s="97"/>
      <c r="EW198" s="97"/>
      <c r="EX198" s="97"/>
      <c r="EY198" s="97"/>
      <c r="EZ198" s="97"/>
      <c r="FA198" s="97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89"/>
      <c r="FM198" s="89"/>
      <c r="FN198" s="89"/>
      <c r="FO198" s="89"/>
      <c r="FP198" s="89"/>
      <c r="FQ198" s="89"/>
      <c r="FR198" s="8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81"/>
      <c r="GX198" s="81"/>
      <c r="GY198" s="81"/>
      <c r="GZ198" s="81"/>
      <c r="HA198" s="81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1"/>
      <c r="IM198" s="161"/>
      <c r="IN198" s="161"/>
      <c r="IO198" s="161"/>
      <c r="IP198" s="161"/>
    </row>
    <row r="199" customFormat="false" ht="15" hidden="false" customHeight="true" outlineLevel="0" collapsed="false">
      <c r="A199" s="89" t="n">
        <v>2</v>
      </c>
      <c r="B199" s="89"/>
      <c r="C199" s="89"/>
      <c r="D199" s="89"/>
      <c r="E199" s="89"/>
      <c r="F199" s="89"/>
      <c r="G199" s="89"/>
      <c r="H199" s="99" t="s">
        <v>487</v>
      </c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81" t="s">
        <v>1</v>
      </c>
      <c r="AM199" s="81"/>
      <c r="AN199" s="81"/>
      <c r="AO199" s="81"/>
      <c r="AP199" s="81"/>
      <c r="AQ199" s="160" t="s">
        <v>135</v>
      </c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1" t="s">
        <v>3</v>
      </c>
      <c r="CB199" s="161"/>
      <c r="CC199" s="161"/>
      <c r="CD199" s="161"/>
      <c r="CE199" s="161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33"/>
      <c r="DA199" s="133"/>
      <c r="DB199" s="133"/>
      <c r="DC199" s="133"/>
      <c r="DD199" s="133"/>
      <c r="DE199" s="133"/>
      <c r="DF199" s="133"/>
      <c r="DG199" s="133"/>
      <c r="DH199" s="133"/>
      <c r="DI199" s="133"/>
      <c r="DJ199" s="133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97"/>
      <c r="EH199" s="97"/>
      <c r="EI199" s="97"/>
      <c r="EJ199" s="97"/>
      <c r="EK199" s="97"/>
      <c r="EL199" s="97"/>
      <c r="EM199" s="97"/>
      <c r="EN199" s="97"/>
      <c r="EO199" s="97"/>
      <c r="EP199" s="97"/>
      <c r="EQ199" s="97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89" t="n">
        <v>10</v>
      </c>
      <c r="FM199" s="89"/>
      <c r="FN199" s="89"/>
      <c r="FO199" s="89"/>
      <c r="FP199" s="89"/>
      <c r="FQ199" s="89"/>
      <c r="FR199" s="89"/>
      <c r="FS199" s="99" t="s">
        <v>490</v>
      </c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81" t="s">
        <v>1</v>
      </c>
      <c r="GX199" s="81"/>
      <c r="GY199" s="81"/>
      <c r="GZ199" s="81"/>
      <c r="HA199" s="81"/>
      <c r="HB199" s="160" t="s">
        <v>177</v>
      </c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1" t="s">
        <v>3</v>
      </c>
      <c r="IM199" s="161"/>
      <c r="IN199" s="161"/>
      <c r="IO199" s="161"/>
      <c r="IP199" s="161"/>
    </row>
    <row r="200" customFormat="false" ht="1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81"/>
      <c r="AM200" s="81"/>
      <c r="AN200" s="81"/>
      <c r="AO200" s="81"/>
      <c r="AP200" s="81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1"/>
      <c r="CB200" s="161"/>
      <c r="CC200" s="161"/>
      <c r="CD200" s="161"/>
      <c r="CE200" s="16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33"/>
      <c r="DA200" s="133"/>
      <c r="DB200" s="133"/>
      <c r="DC200" s="133"/>
      <c r="DD200" s="133"/>
      <c r="DE200" s="133"/>
      <c r="DF200" s="133"/>
      <c r="DG200" s="133"/>
      <c r="DH200" s="133"/>
      <c r="DI200" s="133"/>
      <c r="DJ200" s="133"/>
      <c r="DK200" s="96" t="s">
        <v>497</v>
      </c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7"/>
      <c r="EH200" s="97"/>
      <c r="EI200" s="97"/>
      <c r="EJ200" s="97"/>
      <c r="EK200" s="97"/>
      <c r="EL200" s="97"/>
      <c r="EM200" s="97"/>
      <c r="EN200" s="97"/>
      <c r="EO200" s="97"/>
      <c r="EP200" s="97"/>
      <c r="EQ200" s="97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89"/>
      <c r="FM200" s="89"/>
      <c r="FN200" s="89"/>
      <c r="FO200" s="89"/>
      <c r="FP200" s="89"/>
      <c r="FQ200" s="89"/>
      <c r="FR200" s="8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81"/>
      <c r="GX200" s="81"/>
      <c r="GY200" s="81"/>
      <c r="GZ200" s="81"/>
      <c r="HA200" s="81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1"/>
      <c r="IM200" s="161"/>
      <c r="IN200" s="161"/>
      <c r="IO200" s="161"/>
      <c r="IP200" s="161"/>
    </row>
    <row r="201" customFormat="false" ht="15" hidden="false" customHeight="true" outlineLevel="0" collapsed="false">
      <c r="A201" s="89" t="n">
        <v>3</v>
      </c>
      <c r="B201" s="89"/>
      <c r="C201" s="89"/>
      <c r="D201" s="89"/>
      <c r="E201" s="89"/>
      <c r="F201" s="89"/>
      <c r="G201" s="8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81"/>
      <c r="AM201" s="81"/>
      <c r="AN201" s="81"/>
      <c r="AO201" s="81"/>
      <c r="AP201" s="81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1"/>
      <c r="CB201" s="161"/>
      <c r="CC201" s="161"/>
      <c r="CD201" s="161"/>
      <c r="CE201" s="161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51" t="s">
        <v>419</v>
      </c>
      <c r="DA201" s="151"/>
      <c r="DB201" s="151"/>
      <c r="DC201" s="151"/>
      <c r="DD201" s="151"/>
      <c r="DE201" s="151"/>
      <c r="DF201" s="151"/>
      <c r="DG201" s="151"/>
      <c r="DH201" s="151"/>
      <c r="DI201" s="151"/>
      <c r="DJ201" s="151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89" t="n">
        <v>11</v>
      </c>
      <c r="FM201" s="89"/>
      <c r="FN201" s="89"/>
      <c r="FO201" s="89"/>
      <c r="FP201" s="89"/>
      <c r="FQ201" s="89"/>
      <c r="FR201" s="8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81"/>
      <c r="GX201" s="81"/>
      <c r="GY201" s="81"/>
      <c r="GZ201" s="81"/>
      <c r="HA201" s="81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1"/>
      <c r="IM201" s="161"/>
      <c r="IN201" s="161"/>
      <c r="IO201" s="161"/>
      <c r="IP201" s="161"/>
    </row>
    <row r="202" customFormat="false" ht="1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81"/>
      <c r="AM202" s="81"/>
      <c r="AN202" s="81"/>
      <c r="AO202" s="81"/>
      <c r="AP202" s="81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1"/>
      <c r="CB202" s="161"/>
      <c r="CC202" s="161"/>
      <c r="CD202" s="161"/>
      <c r="CE202" s="161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63" t="s">
        <v>419</v>
      </c>
      <c r="DL202" s="163"/>
      <c r="DM202" s="163"/>
      <c r="DN202" s="163"/>
      <c r="DO202" s="163"/>
      <c r="DP202" s="163"/>
      <c r="DQ202" s="163"/>
      <c r="DR202" s="163"/>
      <c r="DS202" s="163"/>
      <c r="DT202" s="163"/>
      <c r="DU202" s="163"/>
      <c r="DV202" s="163"/>
      <c r="DW202" s="163"/>
      <c r="DX202" s="163"/>
      <c r="DY202" s="163"/>
      <c r="DZ202" s="163"/>
      <c r="EA202" s="163"/>
      <c r="EB202" s="163"/>
      <c r="EC202" s="163"/>
      <c r="ED202" s="163"/>
      <c r="EE202" s="163"/>
      <c r="EF202" s="163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89"/>
      <c r="FM202" s="89"/>
      <c r="FN202" s="89"/>
      <c r="FO202" s="89"/>
      <c r="FP202" s="89"/>
      <c r="FQ202" s="89"/>
      <c r="FR202" s="8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81"/>
      <c r="GX202" s="81"/>
      <c r="GY202" s="81"/>
      <c r="GZ202" s="81"/>
      <c r="HA202" s="81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1"/>
      <c r="IM202" s="161"/>
      <c r="IN202" s="161"/>
      <c r="IO202" s="161"/>
      <c r="IP202" s="161"/>
    </row>
    <row r="203" customFormat="false" ht="15" hidden="false" customHeight="true" outlineLevel="0" collapsed="false">
      <c r="A203" s="89" t="n">
        <v>4</v>
      </c>
      <c r="B203" s="89"/>
      <c r="C203" s="89"/>
      <c r="D203" s="89"/>
      <c r="E203" s="89"/>
      <c r="F203" s="89"/>
      <c r="G203" s="89"/>
      <c r="H203" s="99" t="s">
        <v>497</v>
      </c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81" t="s">
        <v>1</v>
      </c>
      <c r="AM203" s="81"/>
      <c r="AN203" s="81"/>
      <c r="AO203" s="81"/>
      <c r="AP203" s="81"/>
      <c r="AQ203" s="160" t="s">
        <v>343</v>
      </c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1" t="s">
        <v>3</v>
      </c>
      <c r="CB203" s="161"/>
      <c r="CC203" s="161"/>
      <c r="CD203" s="161"/>
      <c r="CE203" s="161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28" t="s">
        <v>513</v>
      </c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48" t="s">
        <v>514</v>
      </c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89" t="n">
        <v>12</v>
      </c>
      <c r="FM203" s="89"/>
      <c r="FN203" s="89"/>
      <c r="FO203" s="89"/>
      <c r="FP203" s="89"/>
      <c r="FQ203" s="89"/>
      <c r="FR203" s="8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81"/>
      <c r="GX203" s="81"/>
      <c r="GY203" s="81"/>
      <c r="GZ203" s="81"/>
      <c r="HA203" s="81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1"/>
      <c r="IM203" s="161"/>
      <c r="IN203" s="161"/>
      <c r="IO203" s="161"/>
      <c r="IP203" s="161"/>
    </row>
    <row r="204" customFormat="false" ht="1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81"/>
      <c r="AM204" s="81"/>
      <c r="AN204" s="81"/>
      <c r="AO204" s="81"/>
      <c r="AP204" s="81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1"/>
      <c r="CB204" s="161"/>
      <c r="CC204" s="161"/>
      <c r="CD204" s="161"/>
      <c r="CE204" s="161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89"/>
      <c r="FM204" s="89"/>
      <c r="FN204" s="89"/>
      <c r="FO204" s="89"/>
      <c r="FP204" s="89"/>
      <c r="FQ204" s="89"/>
      <c r="FR204" s="8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81"/>
      <c r="GX204" s="81"/>
      <c r="GY204" s="81"/>
      <c r="GZ204" s="81"/>
      <c r="HA204" s="81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1"/>
      <c r="IM204" s="161"/>
      <c r="IN204" s="161"/>
      <c r="IO204" s="161"/>
      <c r="IP204" s="161"/>
    </row>
    <row r="205" customFormat="false" ht="15" hidden="false" customHeight="true" outlineLevel="0" collapsed="false">
      <c r="A205" s="89" t="n">
        <v>5</v>
      </c>
      <c r="B205" s="89"/>
      <c r="C205" s="89"/>
      <c r="D205" s="89"/>
      <c r="E205" s="89"/>
      <c r="F205" s="89"/>
      <c r="G205" s="8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81"/>
      <c r="AM205" s="81"/>
      <c r="AN205" s="81"/>
      <c r="AO205" s="81"/>
      <c r="AP205" s="81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1"/>
      <c r="CB205" s="161"/>
      <c r="CC205" s="161"/>
      <c r="CD205" s="161"/>
      <c r="CE205" s="161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206" t="s">
        <v>515</v>
      </c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16" t="s">
        <v>419</v>
      </c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39" t="s">
        <v>514</v>
      </c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3"/>
      <c r="ES205" s="133"/>
      <c r="ET205" s="133"/>
      <c r="EU205" s="133"/>
      <c r="EV205" s="133"/>
      <c r="EW205" s="133"/>
      <c r="EX205" s="133"/>
      <c r="EY205" s="133"/>
      <c r="EZ205" s="133"/>
      <c r="FA205" s="133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89" t="n">
        <v>13</v>
      </c>
      <c r="FM205" s="89"/>
      <c r="FN205" s="89"/>
      <c r="FO205" s="89"/>
      <c r="FP205" s="89"/>
      <c r="FQ205" s="89"/>
      <c r="FR205" s="8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81"/>
      <c r="GX205" s="81"/>
      <c r="GY205" s="81"/>
      <c r="GZ205" s="81"/>
      <c r="HA205" s="81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1"/>
      <c r="IM205" s="161"/>
      <c r="IN205" s="161"/>
      <c r="IO205" s="161"/>
      <c r="IP205" s="161"/>
    </row>
    <row r="206" customFormat="false" ht="1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81"/>
      <c r="AM206" s="81"/>
      <c r="AN206" s="81"/>
      <c r="AO206" s="81"/>
      <c r="AP206" s="81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1"/>
      <c r="CB206" s="161"/>
      <c r="CC206" s="161"/>
      <c r="CD206" s="161"/>
      <c r="CE206" s="161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3"/>
      <c r="ES206" s="133"/>
      <c r="ET206" s="133"/>
      <c r="EU206" s="133"/>
      <c r="EV206" s="133"/>
      <c r="EW206" s="133"/>
      <c r="EX206" s="133"/>
      <c r="EY206" s="133"/>
      <c r="EZ206" s="133"/>
      <c r="FA206" s="133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89"/>
      <c r="FM206" s="89"/>
      <c r="FN206" s="89"/>
      <c r="FO206" s="89"/>
      <c r="FP206" s="89"/>
      <c r="FQ206" s="89"/>
      <c r="FR206" s="8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81"/>
      <c r="GX206" s="81"/>
      <c r="GY206" s="81"/>
      <c r="GZ206" s="81"/>
      <c r="HA206" s="81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1"/>
      <c r="IM206" s="161"/>
      <c r="IN206" s="161"/>
      <c r="IO206" s="161"/>
      <c r="IP206" s="161"/>
    </row>
    <row r="207" customFormat="false" ht="15" hidden="false" customHeight="true" outlineLevel="0" collapsed="false">
      <c r="A207" s="89" t="n">
        <v>6</v>
      </c>
      <c r="B207" s="89"/>
      <c r="C207" s="89"/>
      <c r="D207" s="89"/>
      <c r="E207" s="89"/>
      <c r="F207" s="89"/>
      <c r="G207" s="89"/>
      <c r="H207" s="99" t="s">
        <v>504</v>
      </c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81" t="s">
        <v>1</v>
      </c>
      <c r="AM207" s="81"/>
      <c r="AN207" s="81"/>
      <c r="AO207" s="81"/>
      <c r="AP207" s="81"/>
      <c r="AQ207" s="160" t="s">
        <v>214</v>
      </c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1" t="s">
        <v>3</v>
      </c>
      <c r="CB207" s="161"/>
      <c r="CC207" s="161"/>
      <c r="CD207" s="161"/>
      <c r="CE207" s="161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98"/>
      <c r="DL207" s="98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98"/>
      <c r="EF207" s="98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89" t="n">
        <v>14</v>
      </c>
      <c r="FM207" s="89"/>
      <c r="FN207" s="89"/>
      <c r="FO207" s="89"/>
      <c r="FP207" s="89"/>
      <c r="FQ207" s="89"/>
      <c r="FR207" s="89"/>
      <c r="FS207" s="99" t="s">
        <v>505</v>
      </c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81" t="s">
        <v>1</v>
      </c>
      <c r="GX207" s="81"/>
      <c r="GY207" s="81"/>
      <c r="GZ207" s="81"/>
      <c r="HA207" s="81"/>
      <c r="HB207" s="160" t="s">
        <v>343</v>
      </c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1" t="s">
        <v>3</v>
      </c>
      <c r="IM207" s="161"/>
      <c r="IN207" s="161"/>
      <c r="IO207" s="161"/>
      <c r="IP207" s="161"/>
    </row>
    <row r="208" customFormat="false" ht="1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81"/>
      <c r="AM208" s="81"/>
      <c r="AN208" s="81"/>
      <c r="AO208" s="81"/>
      <c r="AP208" s="81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1"/>
      <c r="CB208" s="161"/>
      <c r="CC208" s="161"/>
      <c r="CD208" s="161"/>
      <c r="CE208" s="16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98"/>
      <c r="DL208" s="98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98"/>
      <c r="EF208" s="98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89"/>
      <c r="FM208" s="89"/>
      <c r="FN208" s="89"/>
      <c r="FO208" s="89"/>
      <c r="FP208" s="89"/>
      <c r="FQ208" s="89"/>
      <c r="FR208" s="8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81"/>
      <c r="GX208" s="81"/>
      <c r="GY208" s="81"/>
      <c r="GZ208" s="81"/>
      <c r="HA208" s="81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1"/>
      <c r="IM208" s="161"/>
      <c r="IN208" s="161"/>
      <c r="IO208" s="161"/>
      <c r="IP208" s="161"/>
    </row>
    <row r="209" customFormat="false" ht="15" hidden="false" customHeight="true" outlineLevel="0" collapsed="false">
      <c r="A209" s="89" t="n">
        <v>7</v>
      </c>
      <c r="B209" s="89"/>
      <c r="C209" s="89"/>
      <c r="D209" s="89"/>
      <c r="E209" s="89"/>
      <c r="F209" s="89"/>
      <c r="G209" s="89"/>
      <c r="H209" s="99" t="s">
        <v>506</v>
      </c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81" t="s">
        <v>1</v>
      </c>
      <c r="AM209" s="81"/>
      <c r="AN209" s="81"/>
      <c r="AO209" s="81"/>
      <c r="AP209" s="81"/>
      <c r="AQ209" s="160" t="s">
        <v>135</v>
      </c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1" t="s">
        <v>3</v>
      </c>
      <c r="CB209" s="161"/>
      <c r="CC209" s="161"/>
      <c r="CD209" s="161"/>
      <c r="CE209" s="161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6" t="s">
        <v>372</v>
      </c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98"/>
      <c r="DL209" s="98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98"/>
      <c r="EF209" s="98"/>
      <c r="EG209" s="116" t="s">
        <v>399</v>
      </c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39" t="s">
        <v>514</v>
      </c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89" t="n">
        <v>15</v>
      </c>
      <c r="FM209" s="89"/>
      <c r="FN209" s="89"/>
      <c r="FO209" s="89"/>
      <c r="FP209" s="89"/>
      <c r="FQ209" s="89"/>
      <c r="FR209" s="89"/>
      <c r="FS209" s="99" t="s">
        <v>509</v>
      </c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81" t="s">
        <v>1</v>
      </c>
      <c r="GX209" s="81"/>
      <c r="GY209" s="81"/>
      <c r="GZ209" s="81"/>
      <c r="HA209" s="81"/>
      <c r="HB209" s="160" t="s">
        <v>135</v>
      </c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1" t="s">
        <v>3</v>
      </c>
      <c r="IM209" s="161"/>
      <c r="IN209" s="161"/>
      <c r="IO209" s="161"/>
      <c r="IP209" s="161"/>
    </row>
    <row r="210" customFormat="false" ht="1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81"/>
      <c r="AM210" s="81"/>
      <c r="AN210" s="81"/>
      <c r="AO210" s="81"/>
      <c r="AP210" s="81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1"/>
      <c r="CB210" s="161"/>
      <c r="CC210" s="161"/>
      <c r="CD210" s="161"/>
      <c r="CE210" s="161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98"/>
      <c r="DL210" s="98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98"/>
      <c r="EF210" s="98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89"/>
      <c r="FM210" s="89"/>
      <c r="FN210" s="89"/>
      <c r="FO210" s="89"/>
      <c r="FP210" s="89"/>
      <c r="FQ210" s="89"/>
      <c r="FR210" s="8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81"/>
      <c r="GX210" s="81"/>
      <c r="GY210" s="81"/>
      <c r="GZ210" s="81"/>
      <c r="HA210" s="81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1"/>
      <c r="IM210" s="161"/>
      <c r="IN210" s="161"/>
      <c r="IO210" s="161"/>
      <c r="IP210" s="161"/>
    </row>
    <row r="211" customFormat="false" ht="15" hidden="false" customHeight="true" outlineLevel="0" collapsed="false">
      <c r="A211" s="89" t="n">
        <v>8</v>
      </c>
      <c r="B211" s="89"/>
      <c r="C211" s="89"/>
      <c r="D211" s="89"/>
      <c r="E211" s="89"/>
      <c r="F211" s="89"/>
      <c r="G211" s="8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81"/>
      <c r="AM211" s="81"/>
      <c r="AN211" s="81"/>
      <c r="AO211" s="81"/>
      <c r="AP211" s="81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1"/>
      <c r="CB211" s="161"/>
      <c r="CC211" s="161"/>
      <c r="CD211" s="161"/>
      <c r="CE211" s="161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45" t="s">
        <v>374</v>
      </c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16" t="s">
        <v>399</v>
      </c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89" t="n">
        <v>16</v>
      </c>
      <c r="FM211" s="89"/>
      <c r="FN211" s="89"/>
      <c r="FO211" s="89"/>
      <c r="FP211" s="89"/>
      <c r="FQ211" s="89"/>
      <c r="FR211" s="89"/>
      <c r="FS211" s="99" t="s">
        <v>511</v>
      </c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81" t="s">
        <v>1</v>
      </c>
      <c r="GX211" s="81"/>
      <c r="GY211" s="81"/>
      <c r="GZ211" s="81"/>
      <c r="HA211" s="81"/>
      <c r="HB211" s="160" t="s">
        <v>214</v>
      </c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1" t="s">
        <v>3</v>
      </c>
      <c r="IM211" s="161"/>
      <c r="IN211" s="161"/>
      <c r="IO211" s="161"/>
      <c r="IP211" s="161"/>
    </row>
    <row r="212" customFormat="false" ht="1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81"/>
      <c r="AM212" s="81"/>
      <c r="AN212" s="81"/>
      <c r="AO212" s="81"/>
      <c r="AP212" s="81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1"/>
      <c r="CB212" s="161"/>
      <c r="CC212" s="161"/>
      <c r="CD212" s="161"/>
      <c r="CE212" s="16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45" t="s">
        <v>480</v>
      </c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89"/>
      <c r="FM212" s="89"/>
      <c r="FN212" s="89"/>
      <c r="FO212" s="89"/>
      <c r="FP212" s="89"/>
      <c r="FQ212" s="89"/>
      <c r="FR212" s="8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81"/>
      <c r="GX212" s="81"/>
      <c r="GY212" s="81"/>
      <c r="GZ212" s="81"/>
      <c r="HA212" s="81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1"/>
      <c r="IM212" s="161"/>
      <c r="IN212" s="161"/>
      <c r="IO212" s="161"/>
      <c r="IP212" s="161"/>
    </row>
    <row r="213" customFormat="false" ht="9.95" hidden="false" customHeight="true" outlineLevel="0" collapsed="false"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</row>
  </sheetData>
  <mergeCells count="1486">
    <mergeCell ref="A1:IP1"/>
    <mergeCell ref="A3:G4"/>
    <mergeCell ref="H3:AK3"/>
    <mergeCell ref="AL3:AP3"/>
    <mergeCell ref="AQ3:BZ3"/>
    <mergeCell ref="CA3:CE3"/>
    <mergeCell ref="CF3:CS3"/>
    <mergeCell ref="CT3:DG4"/>
    <mergeCell ref="DH3:EI4"/>
    <mergeCell ref="EJ3:EW4"/>
    <mergeCell ref="EX3:FK3"/>
    <mergeCell ref="FL3:FR4"/>
    <mergeCell ref="FS3:IP4"/>
    <mergeCell ref="H4:AK4"/>
    <mergeCell ref="AL4:AP4"/>
    <mergeCell ref="AQ4:BZ4"/>
    <mergeCell ref="CA4:CE4"/>
    <mergeCell ref="CF4:CS4"/>
    <mergeCell ref="EX4:FK4"/>
    <mergeCell ref="A5:G6"/>
    <mergeCell ref="H5:CE6"/>
    <mergeCell ref="CF5:CS5"/>
    <mergeCell ref="CT5:DG6"/>
    <mergeCell ref="DH5:EI5"/>
    <mergeCell ref="EJ5:EW6"/>
    <mergeCell ref="EX5:FK5"/>
    <mergeCell ref="FL5:FR6"/>
    <mergeCell ref="FS5:GV5"/>
    <mergeCell ref="GW5:HA5"/>
    <mergeCell ref="HB5:IK5"/>
    <mergeCell ref="IL5:IP5"/>
    <mergeCell ref="CF6:CS6"/>
    <mergeCell ref="DH6:DU6"/>
    <mergeCell ref="DV6:EI6"/>
    <mergeCell ref="EX6:FK6"/>
    <mergeCell ref="FS6:GV6"/>
    <mergeCell ref="GW6:HA6"/>
    <mergeCell ref="HB6:IK6"/>
    <mergeCell ref="IL6:IP6"/>
    <mergeCell ref="A7:G8"/>
    <mergeCell ref="H7:AK7"/>
    <mergeCell ref="AL7:AP7"/>
    <mergeCell ref="AQ7:BZ7"/>
    <mergeCell ref="CA7:CE7"/>
    <mergeCell ref="CF7:CS7"/>
    <mergeCell ref="CT7:DG8"/>
    <mergeCell ref="DH7:DU8"/>
    <mergeCell ref="DV7:EI8"/>
    <mergeCell ref="EJ7:EW8"/>
    <mergeCell ref="EX7:FK7"/>
    <mergeCell ref="FL7:FR8"/>
    <mergeCell ref="FS7:IP8"/>
    <mergeCell ref="H8:AK8"/>
    <mergeCell ref="AL8:AP8"/>
    <mergeCell ref="AQ8:BZ8"/>
    <mergeCell ref="CA8:CE8"/>
    <mergeCell ref="CF8:CS8"/>
    <mergeCell ref="EX8:FK8"/>
    <mergeCell ref="A9:G10"/>
    <mergeCell ref="H9:AK9"/>
    <mergeCell ref="AL9:AP9"/>
    <mergeCell ref="AQ9:BZ9"/>
    <mergeCell ref="CA9:CE9"/>
    <mergeCell ref="CF9:CS9"/>
    <mergeCell ref="CT9:DG10"/>
    <mergeCell ref="DH9:EI9"/>
    <mergeCell ref="EJ9:EW10"/>
    <mergeCell ref="EX9:FK9"/>
    <mergeCell ref="FL9:FR10"/>
    <mergeCell ref="FS9:GV9"/>
    <mergeCell ref="GW9:HA9"/>
    <mergeCell ref="HB9:IK9"/>
    <mergeCell ref="IL9:IP9"/>
    <mergeCell ref="H10:AK10"/>
    <mergeCell ref="AL10:AP10"/>
    <mergeCell ref="AQ10:BZ10"/>
    <mergeCell ref="CA10:CE10"/>
    <mergeCell ref="CF10:CS10"/>
    <mergeCell ref="DH10:EI10"/>
    <mergeCell ref="EX10:FK10"/>
    <mergeCell ref="FS10:GV10"/>
    <mergeCell ref="GW10:HA10"/>
    <mergeCell ref="HB10:IK10"/>
    <mergeCell ref="IL10:IP10"/>
    <mergeCell ref="A12:IP12"/>
    <mergeCell ref="A14:G15"/>
    <mergeCell ref="H14:AK14"/>
    <mergeCell ref="AL14:AP14"/>
    <mergeCell ref="AQ14:BZ14"/>
    <mergeCell ref="CA14:CE14"/>
    <mergeCell ref="CF14:CS14"/>
    <mergeCell ref="CT14:DG15"/>
    <mergeCell ref="DH14:EI15"/>
    <mergeCell ref="EJ14:EW15"/>
    <mergeCell ref="EX14:FK14"/>
    <mergeCell ref="FL14:FR15"/>
    <mergeCell ref="FS14:IP15"/>
    <mergeCell ref="H15:AK15"/>
    <mergeCell ref="AL15:AP15"/>
    <mergeCell ref="AQ15:BZ15"/>
    <mergeCell ref="CA15:CE15"/>
    <mergeCell ref="CF15:CS15"/>
    <mergeCell ref="EX15:FK15"/>
    <mergeCell ref="A16:G17"/>
    <mergeCell ref="H16:CE17"/>
    <mergeCell ref="CF16:CS16"/>
    <mergeCell ref="CT16:DG17"/>
    <mergeCell ref="DH16:EI16"/>
    <mergeCell ref="EJ16:EW17"/>
    <mergeCell ref="EX16:FK16"/>
    <mergeCell ref="FL16:FR17"/>
    <mergeCell ref="FS16:GV16"/>
    <mergeCell ref="GW16:HA16"/>
    <mergeCell ref="HB16:IK16"/>
    <mergeCell ref="IL16:IP16"/>
    <mergeCell ref="CF17:CS17"/>
    <mergeCell ref="DH17:DU17"/>
    <mergeCell ref="DV17:EI17"/>
    <mergeCell ref="EX17:FK17"/>
    <mergeCell ref="FS17:GV17"/>
    <mergeCell ref="GW17:HA17"/>
    <mergeCell ref="HB17:IK17"/>
    <mergeCell ref="IL17:IP17"/>
    <mergeCell ref="A18:G19"/>
    <mergeCell ref="H18:AK18"/>
    <mergeCell ref="AL18:AP18"/>
    <mergeCell ref="AQ18:BZ18"/>
    <mergeCell ref="CA18:CE18"/>
    <mergeCell ref="CF18:CS18"/>
    <mergeCell ref="CT18:DG19"/>
    <mergeCell ref="DH18:DU19"/>
    <mergeCell ref="DV18:EI19"/>
    <mergeCell ref="EJ18:EW19"/>
    <mergeCell ref="EX18:FK18"/>
    <mergeCell ref="FL18:FR19"/>
    <mergeCell ref="FS18:IP19"/>
    <mergeCell ref="H19:AK19"/>
    <mergeCell ref="AL19:AP19"/>
    <mergeCell ref="AQ19:BZ19"/>
    <mergeCell ref="CA19:CE19"/>
    <mergeCell ref="CF19:CS19"/>
    <mergeCell ref="EX19:FK19"/>
    <mergeCell ref="A20:G21"/>
    <mergeCell ref="H20:AK20"/>
    <mergeCell ref="AL20:AP20"/>
    <mergeCell ref="AQ20:BZ20"/>
    <mergeCell ref="CA20:CE20"/>
    <mergeCell ref="CF20:CS20"/>
    <mergeCell ref="CT20:DG21"/>
    <mergeCell ref="DH20:EI20"/>
    <mergeCell ref="EJ20:EW21"/>
    <mergeCell ref="EX20:FK20"/>
    <mergeCell ref="FL20:FR21"/>
    <mergeCell ref="FS20:GV20"/>
    <mergeCell ref="GW20:HA20"/>
    <mergeCell ref="HB20:IK20"/>
    <mergeCell ref="IL20:IP20"/>
    <mergeCell ref="H21:AK21"/>
    <mergeCell ref="AL21:AP21"/>
    <mergeCell ref="AQ21:BZ21"/>
    <mergeCell ref="CA21:CE21"/>
    <mergeCell ref="CF21:CS21"/>
    <mergeCell ref="DH21:EI21"/>
    <mergeCell ref="EX21:FK21"/>
    <mergeCell ref="FS21:GV21"/>
    <mergeCell ref="GW21:HA21"/>
    <mergeCell ref="HB21:IK21"/>
    <mergeCell ref="IL21:IP21"/>
    <mergeCell ref="A23:IP23"/>
    <mergeCell ref="A25:G26"/>
    <mergeCell ref="H25:AK25"/>
    <mergeCell ref="AL25:AP25"/>
    <mergeCell ref="AQ25:BZ25"/>
    <mergeCell ref="CA25:CE25"/>
    <mergeCell ref="CF25:CO25"/>
    <mergeCell ref="CP25:CY26"/>
    <mergeCell ref="CZ25:DJ28"/>
    <mergeCell ref="EG25:EQ28"/>
    <mergeCell ref="ER25:FA26"/>
    <mergeCell ref="FB25:FK25"/>
    <mergeCell ref="FL25:FR26"/>
    <mergeCell ref="FS25:GV25"/>
    <mergeCell ref="GW25:HA25"/>
    <mergeCell ref="HB25:IK25"/>
    <mergeCell ref="IL25:IP25"/>
    <mergeCell ref="H26:AK26"/>
    <mergeCell ref="AL26:AP26"/>
    <mergeCell ref="AQ26:BZ26"/>
    <mergeCell ref="CA26:CE26"/>
    <mergeCell ref="CF26:CO26"/>
    <mergeCell ref="FB26:FK26"/>
    <mergeCell ref="FS26:GV26"/>
    <mergeCell ref="GW26:HA26"/>
    <mergeCell ref="HB26:IK26"/>
    <mergeCell ref="IL26:IP26"/>
    <mergeCell ref="A27:G28"/>
    <mergeCell ref="H27:CE28"/>
    <mergeCell ref="CF27:CO27"/>
    <mergeCell ref="CP27:CY28"/>
    <mergeCell ref="ER27:FA28"/>
    <mergeCell ref="FB27:FK27"/>
    <mergeCell ref="FL27:FR28"/>
    <mergeCell ref="FS27:IP28"/>
    <mergeCell ref="CF28:CO28"/>
    <mergeCell ref="DK28:EF29"/>
    <mergeCell ref="FB28:FK28"/>
    <mergeCell ref="A29:G30"/>
    <mergeCell ref="H29:AK29"/>
    <mergeCell ref="AL29:AP29"/>
    <mergeCell ref="AQ29:BZ29"/>
    <mergeCell ref="CA29:CE29"/>
    <mergeCell ref="CF29:CO29"/>
    <mergeCell ref="CP29:CY30"/>
    <mergeCell ref="CZ29:DJ32"/>
    <mergeCell ref="EG29:EQ32"/>
    <mergeCell ref="ER29:FA30"/>
    <mergeCell ref="FB29:FK29"/>
    <mergeCell ref="FL29:FR30"/>
    <mergeCell ref="FS29:IP30"/>
    <mergeCell ref="H30:AK30"/>
    <mergeCell ref="AL30:AP30"/>
    <mergeCell ref="AQ30:BZ30"/>
    <mergeCell ref="CA30:CE30"/>
    <mergeCell ref="CF30:CO30"/>
    <mergeCell ref="DK30:EF30"/>
    <mergeCell ref="FB30:FK30"/>
    <mergeCell ref="A31:G32"/>
    <mergeCell ref="H31:AK31"/>
    <mergeCell ref="AL31:AP31"/>
    <mergeCell ref="AQ31:BZ31"/>
    <mergeCell ref="CA31:CE31"/>
    <mergeCell ref="CF31:CO31"/>
    <mergeCell ref="CP31:CY32"/>
    <mergeCell ref="DK31:DU32"/>
    <mergeCell ref="DV31:EF32"/>
    <mergeCell ref="ER31:FA32"/>
    <mergeCell ref="FB31:FK31"/>
    <mergeCell ref="FL31:FR32"/>
    <mergeCell ref="FS31:GV31"/>
    <mergeCell ref="GW31:HA31"/>
    <mergeCell ref="HB31:IK31"/>
    <mergeCell ref="IL31:IP31"/>
    <mergeCell ref="H32:AK32"/>
    <mergeCell ref="AL32:AP32"/>
    <mergeCell ref="AQ32:BZ32"/>
    <mergeCell ref="CA32:CE32"/>
    <mergeCell ref="CF32:CO32"/>
    <mergeCell ref="FB32:FK32"/>
    <mergeCell ref="FS32:GV32"/>
    <mergeCell ref="GW32:HA32"/>
    <mergeCell ref="HB32:IK32"/>
    <mergeCell ref="IL32:IP32"/>
    <mergeCell ref="A33:G34"/>
    <mergeCell ref="H33:AK33"/>
    <mergeCell ref="AL33:AP33"/>
    <mergeCell ref="AQ33:BZ33"/>
    <mergeCell ref="CA33:CE33"/>
    <mergeCell ref="CF33:CO33"/>
    <mergeCell ref="CP33:CY34"/>
    <mergeCell ref="CZ33:DJ36"/>
    <mergeCell ref="DK33:DU34"/>
    <mergeCell ref="DV33:EF34"/>
    <mergeCell ref="EG33:EQ36"/>
    <mergeCell ref="ER33:FA34"/>
    <mergeCell ref="FB33:FK33"/>
    <mergeCell ref="FL33:FR34"/>
    <mergeCell ref="FS33:GV33"/>
    <mergeCell ref="GW33:HA33"/>
    <mergeCell ref="HB33:IK33"/>
    <mergeCell ref="IL33:IP33"/>
    <mergeCell ref="H34:AK34"/>
    <mergeCell ref="AL34:AP34"/>
    <mergeCell ref="AQ34:BZ34"/>
    <mergeCell ref="CA34:CE34"/>
    <mergeCell ref="CF34:CO34"/>
    <mergeCell ref="FB34:FK34"/>
    <mergeCell ref="FS34:GV34"/>
    <mergeCell ref="GW34:HA34"/>
    <mergeCell ref="HB34:IK34"/>
    <mergeCell ref="IL34:IP34"/>
    <mergeCell ref="A35:G36"/>
    <mergeCell ref="H35:CE36"/>
    <mergeCell ref="CF35:CO35"/>
    <mergeCell ref="CP35:CY36"/>
    <mergeCell ref="ER35:FA36"/>
    <mergeCell ref="FB35:FK35"/>
    <mergeCell ref="FL35:FR36"/>
    <mergeCell ref="FS35:GV35"/>
    <mergeCell ref="GW35:HA35"/>
    <mergeCell ref="HB35:IK35"/>
    <mergeCell ref="IL35:IP35"/>
    <mergeCell ref="CF36:CO36"/>
    <mergeCell ref="FB36:FK36"/>
    <mergeCell ref="FS36:GV36"/>
    <mergeCell ref="GW36:HA36"/>
    <mergeCell ref="HB36:IK36"/>
    <mergeCell ref="IL36:IP36"/>
    <mergeCell ref="A37:G38"/>
    <mergeCell ref="H37:CE38"/>
    <mergeCell ref="CF37:CO37"/>
    <mergeCell ref="CP37:CY38"/>
    <mergeCell ref="CZ37:DJ38"/>
    <mergeCell ref="EG37:EQ38"/>
    <mergeCell ref="ER37:FA38"/>
    <mergeCell ref="FB37:FK37"/>
    <mergeCell ref="FL37:FR38"/>
    <mergeCell ref="FS37:IP38"/>
    <mergeCell ref="CF38:CO38"/>
    <mergeCell ref="FB38:FK38"/>
    <mergeCell ref="A39:G40"/>
    <mergeCell ref="H39:AK39"/>
    <mergeCell ref="AL39:AP39"/>
    <mergeCell ref="AQ39:BZ39"/>
    <mergeCell ref="CA39:CE39"/>
    <mergeCell ref="CF39:CO39"/>
    <mergeCell ref="CP39:CY40"/>
    <mergeCell ref="CZ39:EQ39"/>
    <mergeCell ref="ER39:FA40"/>
    <mergeCell ref="FB39:FK39"/>
    <mergeCell ref="FL39:FR40"/>
    <mergeCell ref="FS39:GV39"/>
    <mergeCell ref="GW39:HA39"/>
    <mergeCell ref="HB39:IK39"/>
    <mergeCell ref="IL39:IP39"/>
    <mergeCell ref="H40:AK40"/>
    <mergeCell ref="AL40:AP40"/>
    <mergeCell ref="AQ40:BZ40"/>
    <mergeCell ref="CA40:CE40"/>
    <mergeCell ref="CF40:CO40"/>
    <mergeCell ref="CZ40:EQ40"/>
    <mergeCell ref="FB40:FK40"/>
    <mergeCell ref="FS40:GV40"/>
    <mergeCell ref="GW40:HA40"/>
    <mergeCell ref="HB40:IK40"/>
    <mergeCell ref="IL40:IP40"/>
    <mergeCell ref="A42:IP42"/>
    <mergeCell ref="A44:G45"/>
    <mergeCell ref="H44:AK44"/>
    <mergeCell ref="AL44:AP44"/>
    <mergeCell ref="AQ44:BZ44"/>
    <mergeCell ref="CA44:CE44"/>
    <mergeCell ref="CF44:CZ44"/>
    <mergeCell ref="DA44:EP44"/>
    <mergeCell ref="EQ44:FK44"/>
    <mergeCell ref="FL44:FR45"/>
    <mergeCell ref="FS44:GV44"/>
    <mergeCell ref="GW44:HA44"/>
    <mergeCell ref="HB44:IK44"/>
    <mergeCell ref="IL44:IP44"/>
    <mergeCell ref="H45:AK45"/>
    <mergeCell ref="AL45:AP45"/>
    <mergeCell ref="AQ45:BZ45"/>
    <mergeCell ref="CA45:CE45"/>
    <mergeCell ref="CF45:CZ45"/>
    <mergeCell ref="DA45:DU45"/>
    <mergeCell ref="DV45:EP45"/>
    <mergeCell ref="EQ45:FK45"/>
    <mergeCell ref="FS45:GV45"/>
    <mergeCell ref="GW45:HA45"/>
    <mergeCell ref="HB45:IK45"/>
    <mergeCell ref="IL45:IP45"/>
    <mergeCell ref="A46:G47"/>
    <mergeCell ref="H46:AK46"/>
    <mergeCell ref="AL46:AP46"/>
    <mergeCell ref="AQ46:BZ46"/>
    <mergeCell ref="CA46:CE46"/>
    <mergeCell ref="CF46:CZ46"/>
    <mergeCell ref="DA46:DU46"/>
    <mergeCell ref="DV46:EP46"/>
    <mergeCell ref="EQ46:FK46"/>
    <mergeCell ref="FL46:FR47"/>
    <mergeCell ref="FS46:GV46"/>
    <mergeCell ref="GW46:HA46"/>
    <mergeCell ref="HB46:IK46"/>
    <mergeCell ref="IL46:IP46"/>
    <mergeCell ref="H47:AK47"/>
    <mergeCell ref="AL47:AP47"/>
    <mergeCell ref="AQ47:BZ47"/>
    <mergeCell ref="CA47:CE47"/>
    <mergeCell ref="CF47:CZ47"/>
    <mergeCell ref="DA47:EP47"/>
    <mergeCell ref="EQ47:FK47"/>
    <mergeCell ref="FS47:GV47"/>
    <mergeCell ref="GW47:HA47"/>
    <mergeCell ref="HB47:IK47"/>
    <mergeCell ref="IL47:IP47"/>
    <mergeCell ref="A50:IP50"/>
    <mergeCell ref="A52:G53"/>
    <mergeCell ref="H52:AK52"/>
    <mergeCell ref="AL52:AP52"/>
    <mergeCell ref="AQ52:BZ52"/>
    <mergeCell ref="CA52:CE52"/>
    <mergeCell ref="CF52:CZ52"/>
    <mergeCell ref="DA52:EP52"/>
    <mergeCell ref="EQ52:FK52"/>
    <mergeCell ref="FL52:FR53"/>
    <mergeCell ref="FS52:GV52"/>
    <mergeCell ref="GW52:HA52"/>
    <mergeCell ref="HB52:IK52"/>
    <mergeCell ref="IL52:IP52"/>
    <mergeCell ref="H53:AK53"/>
    <mergeCell ref="AL53:AP53"/>
    <mergeCell ref="AQ53:BZ53"/>
    <mergeCell ref="CA53:CE53"/>
    <mergeCell ref="CF53:CZ53"/>
    <mergeCell ref="DA53:DU53"/>
    <mergeCell ref="DV53:EP53"/>
    <mergeCell ref="EQ53:FK53"/>
    <mergeCell ref="FS53:GV53"/>
    <mergeCell ref="GW53:HA53"/>
    <mergeCell ref="HB53:IK53"/>
    <mergeCell ref="IL53:IP53"/>
    <mergeCell ref="A54:G55"/>
    <mergeCell ref="H54:AK54"/>
    <mergeCell ref="AL54:AP54"/>
    <mergeCell ref="AQ54:BZ54"/>
    <mergeCell ref="CA54:CE54"/>
    <mergeCell ref="CF54:CZ54"/>
    <mergeCell ref="DA54:DU54"/>
    <mergeCell ref="DV54:EP54"/>
    <mergeCell ref="EQ54:FK54"/>
    <mergeCell ref="FL54:FR55"/>
    <mergeCell ref="FS54:GV54"/>
    <mergeCell ref="GW54:HA54"/>
    <mergeCell ref="HB54:IK54"/>
    <mergeCell ref="IL54:IP54"/>
    <mergeCell ref="H55:AK55"/>
    <mergeCell ref="AL55:AP55"/>
    <mergeCell ref="AQ55:BZ55"/>
    <mergeCell ref="CA55:CE55"/>
    <mergeCell ref="CF55:CZ55"/>
    <mergeCell ref="DA55:EP55"/>
    <mergeCell ref="EQ55:FK55"/>
    <mergeCell ref="FS55:GV55"/>
    <mergeCell ref="GW55:HA55"/>
    <mergeCell ref="HB55:IK55"/>
    <mergeCell ref="IL55:IP55"/>
    <mergeCell ref="A58:IP58"/>
    <mergeCell ref="A60:G61"/>
    <mergeCell ref="H60:AK60"/>
    <mergeCell ref="AL60:AP60"/>
    <mergeCell ref="AQ60:BZ60"/>
    <mergeCell ref="CA60:CE60"/>
    <mergeCell ref="CF60:CS60"/>
    <mergeCell ref="CT60:DG61"/>
    <mergeCell ref="DH60:EI61"/>
    <mergeCell ref="EJ60:EW61"/>
    <mergeCell ref="EX60:FK60"/>
    <mergeCell ref="FL60:FR61"/>
    <mergeCell ref="FS60:GV60"/>
    <mergeCell ref="GW60:HA60"/>
    <mergeCell ref="HB60:IK60"/>
    <mergeCell ref="IL60:IP60"/>
    <mergeCell ref="H61:AK61"/>
    <mergeCell ref="AL61:AP61"/>
    <mergeCell ref="AQ61:BZ61"/>
    <mergeCell ref="CA61:CE61"/>
    <mergeCell ref="CF61:CS61"/>
    <mergeCell ref="EX61:FK61"/>
    <mergeCell ref="FS61:GV61"/>
    <mergeCell ref="GW61:HA61"/>
    <mergeCell ref="HB61:IK61"/>
    <mergeCell ref="IL61:IP61"/>
    <mergeCell ref="A62:G63"/>
    <mergeCell ref="H62:AK62"/>
    <mergeCell ref="AL62:AP62"/>
    <mergeCell ref="AQ62:BZ62"/>
    <mergeCell ref="CA62:CE62"/>
    <mergeCell ref="CF62:CS62"/>
    <mergeCell ref="CT62:DG63"/>
    <mergeCell ref="DH62:EI62"/>
    <mergeCell ref="EJ62:EW63"/>
    <mergeCell ref="EX62:FK62"/>
    <mergeCell ref="FL62:FR63"/>
    <mergeCell ref="FS62:GV62"/>
    <mergeCell ref="GW62:HA62"/>
    <mergeCell ref="HB62:IK62"/>
    <mergeCell ref="IL62:IP62"/>
    <mergeCell ref="H63:AK63"/>
    <mergeCell ref="AL63:AP63"/>
    <mergeCell ref="AQ63:BZ63"/>
    <mergeCell ref="CA63:CE63"/>
    <mergeCell ref="CF63:CS63"/>
    <mergeCell ref="DH63:DU63"/>
    <mergeCell ref="DV63:EI63"/>
    <mergeCell ref="EX63:FK63"/>
    <mergeCell ref="FS63:GV63"/>
    <mergeCell ref="GW63:HA63"/>
    <mergeCell ref="HB63:IK63"/>
    <mergeCell ref="IL63:IP63"/>
    <mergeCell ref="A64:G65"/>
    <mergeCell ref="H64:AK64"/>
    <mergeCell ref="AL64:AP64"/>
    <mergeCell ref="AQ64:BZ64"/>
    <mergeCell ref="CA64:CE64"/>
    <mergeCell ref="CF64:CS64"/>
    <mergeCell ref="CT64:DG65"/>
    <mergeCell ref="DH64:DU65"/>
    <mergeCell ref="DV64:EI65"/>
    <mergeCell ref="EJ64:EW65"/>
    <mergeCell ref="EX64:FK64"/>
    <mergeCell ref="FL64:FR65"/>
    <mergeCell ref="FS64:GV64"/>
    <mergeCell ref="GW64:HA64"/>
    <mergeCell ref="HB64:IK64"/>
    <mergeCell ref="IL64:IP64"/>
    <mergeCell ref="H65:AK65"/>
    <mergeCell ref="AL65:AP65"/>
    <mergeCell ref="AQ65:BZ65"/>
    <mergeCell ref="CA65:CE65"/>
    <mergeCell ref="CF65:CS65"/>
    <mergeCell ref="EX65:FK65"/>
    <mergeCell ref="FS65:GV65"/>
    <mergeCell ref="GW65:HA65"/>
    <mergeCell ref="HB65:IK65"/>
    <mergeCell ref="IL65:IP65"/>
    <mergeCell ref="A66:G67"/>
    <mergeCell ref="H66:AK66"/>
    <mergeCell ref="AL66:AP66"/>
    <mergeCell ref="AQ66:BZ66"/>
    <mergeCell ref="CA66:CE66"/>
    <mergeCell ref="CF66:CS66"/>
    <mergeCell ref="CT66:DG67"/>
    <mergeCell ref="DH66:EI66"/>
    <mergeCell ref="EJ66:EW67"/>
    <mergeCell ref="EX66:FK66"/>
    <mergeCell ref="FL66:FR67"/>
    <mergeCell ref="FS66:GV66"/>
    <mergeCell ref="GW66:HA66"/>
    <mergeCell ref="HB66:IK66"/>
    <mergeCell ref="IL66:IP66"/>
    <mergeCell ref="H67:AK67"/>
    <mergeCell ref="AL67:AP67"/>
    <mergeCell ref="AQ67:BZ67"/>
    <mergeCell ref="CA67:CE67"/>
    <mergeCell ref="CF67:CS67"/>
    <mergeCell ref="DH67:EI67"/>
    <mergeCell ref="EX67:FK67"/>
    <mergeCell ref="FS67:GV67"/>
    <mergeCell ref="GW67:HA67"/>
    <mergeCell ref="HB67:IK67"/>
    <mergeCell ref="IL67:IP67"/>
    <mergeCell ref="A71:IP71"/>
    <mergeCell ref="A73:G74"/>
    <mergeCell ref="H73:AK74"/>
    <mergeCell ref="AL73:AP74"/>
    <mergeCell ref="AQ73:BZ74"/>
    <mergeCell ref="CA73:CE74"/>
    <mergeCell ref="CF73:CS73"/>
    <mergeCell ref="CT73:DG74"/>
    <mergeCell ref="DH73:EI74"/>
    <mergeCell ref="EJ73:EW74"/>
    <mergeCell ref="EX73:FK73"/>
    <mergeCell ref="FL73:FR74"/>
    <mergeCell ref="FS73:GV74"/>
    <mergeCell ref="GW73:HA74"/>
    <mergeCell ref="HB73:IK74"/>
    <mergeCell ref="IL73:IP74"/>
    <mergeCell ref="CF74:CS74"/>
    <mergeCell ref="EX74:FK74"/>
    <mergeCell ref="A75:G76"/>
    <mergeCell ref="H75:CE76"/>
    <mergeCell ref="CF75:CS75"/>
    <mergeCell ref="CT75:DG76"/>
    <mergeCell ref="DH75:EI75"/>
    <mergeCell ref="EJ75:EW76"/>
    <mergeCell ref="EX75:FK75"/>
    <mergeCell ref="FL75:FR76"/>
    <mergeCell ref="FS75:GV76"/>
    <mergeCell ref="GW75:HA76"/>
    <mergeCell ref="HB75:IK76"/>
    <mergeCell ref="IL75:IP76"/>
    <mergeCell ref="CF76:CS76"/>
    <mergeCell ref="DH76:DU76"/>
    <mergeCell ref="DV76:EI76"/>
    <mergeCell ref="EX76:FK76"/>
    <mergeCell ref="A77:G78"/>
    <mergeCell ref="H77:AK78"/>
    <mergeCell ref="AL77:AP78"/>
    <mergeCell ref="AQ77:BZ78"/>
    <mergeCell ref="CA77:CE78"/>
    <mergeCell ref="CF77:CS77"/>
    <mergeCell ref="CT77:DG78"/>
    <mergeCell ref="DH77:DU78"/>
    <mergeCell ref="DV77:EI78"/>
    <mergeCell ref="EJ77:EW78"/>
    <mergeCell ref="EX77:FK77"/>
    <mergeCell ref="FL77:FR78"/>
    <mergeCell ref="FS77:GV78"/>
    <mergeCell ref="GW77:HA78"/>
    <mergeCell ref="HB77:IK78"/>
    <mergeCell ref="IL77:IP78"/>
    <mergeCell ref="CF78:CS78"/>
    <mergeCell ref="EX78:FK78"/>
    <mergeCell ref="A79:G80"/>
    <mergeCell ref="H79:AK80"/>
    <mergeCell ref="AL79:AP80"/>
    <mergeCell ref="AQ79:BZ80"/>
    <mergeCell ref="CA79:CE80"/>
    <mergeCell ref="CF79:CS79"/>
    <mergeCell ref="CT79:DG80"/>
    <mergeCell ref="DH79:EI79"/>
    <mergeCell ref="EJ79:EW80"/>
    <mergeCell ref="EX79:FK79"/>
    <mergeCell ref="FL79:FR80"/>
    <mergeCell ref="FS79:GV80"/>
    <mergeCell ref="GW79:HA80"/>
    <mergeCell ref="HB79:IK80"/>
    <mergeCell ref="IL79:IP80"/>
    <mergeCell ref="CF80:CS80"/>
    <mergeCell ref="DH80:EI80"/>
    <mergeCell ref="EX80:FK80"/>
    <mergeCell ref="T81:AN81"/>
    <mergeCell ref="BA81:BF81"/>
    <mergeCell ref="BG81:CJ81"/>
    <mergeCell ref="CW81:DB81"/>
    <mergeCell ref="DC81:EF81"/>
    <mergeCell ref="ES81:FH81"/>
    <mergeCell ref="FI81:GL81"/>
    <mergeCell ref="GM81:GQ81"/>
    <mergeCell ref="GR81:HU81"/>
    <mergeCell ref="A83:IP83"/>
    <mergeCell ref="A85:G86"/>
    <mergeCell ref="H85:AK86"/>
    <mergeCell ref="AL85:AP86"/>
    <mergeCell ref="AQ85:BZ86"/>
    <mergeCell ref="CA85:CE86"/>
    <mergeCell ref="CF85:CZ85"/>
    <mergeCell ref="DA85:EP85"/>
    <mergeCell ref="EQ85:FK85"/>
    <mergeCell ref="FL85:FR86"/>
    <mergeCell ref="FS85:GV86"/>
    <mergeCell ref="GW85:HA86"/>
    <mergeCell ref="HB85:IK86"/>
    <mergeCell ref="IL85:IP86"/>
    <mergeCell ref="CF86:CZ86"/>
    <mergeCell ref="DA86:DU86"/>
    <mergeCell ref="DV86:EP86"/>
    <mergeCell ref="EQ86:FK86"/>
    <mergeCell ref="A87:G88"/>
    <mergeCell ref="H87:AK88"/>
    <mergeCell ref="AL87:AP88"/>
    <mergeCell ref="AQ87:BZ88"/>
    <mergeCell ref="CA87:CE88"/>
    <mergeCell ref="CF87:CZ87"/>
    <mergeCell ref="DA87:DU87"/>
    <mergeCell ref="DV87:EP87"/>
    <mergeCell ref="EQ87:FK87"/>
    <mergeCell ref="FL87:FR88"/>
    <mergeCell ref="FS87:GV88"/>
    <mergeCell ref="GW87:HA88"/>
    <mergeCell ref="HB87:IK88"/>
    <mergeCell ref="IL87:IP88"/>
    <mergeCell ref="CF88:CZ88"/>
    <mergeCell ref="DA88:EP88"/>
    <mergeCell ref="EQ88:FK88"/>
    <mergeCell ref="A102:IP102"/>
    <mergeCell ref="A104:G105"/>
    <mergeCell ref="H104:AK105"/>
    <mergeCell ref="AL104:AP105"/>
    <mergeCell ref="AQ104:BZ105"/>
    <mergeCell ref="CA104:CE105"/>
    <mergeCell ref="CF104:CM104"/>
    <mergeCell ref="CN104:CU105"/>
    <mergeCell ref="CV104:DC107"/>
    <mergeCell ref="DD104:DL111"/>
    <mergeCell ref="EE104:EM111"/>
    <mergeCell ref="EN104:EU107"/>
    <mergeCell ref="EV104:FC105"/>
    <mergeCell ref="FD104:FK104"/>
    <mergeCell ref="FL104:FR105"/>
    <mergeCell ref="FS104:GV105"/>
    <mergeCell ref="GW104:HA105"/>
    <mergeCell ref="HB104:IK105"/>
    <mergeCell ref="IL104:IP105"/>
    <mergeCell ref="CF105:CM105"/>
    <mergeCell ref="FD105:FK105"/>
    <mergeCell ref="A106:G107"/>
    <mergeCell ref="H106:CE107"/>
    <mergeCell ref="CF106:CM106"/>
    <mergeCell ref="CN106:CU107"/>
    <mergeCell ref="EV106:FC107"/>
    <mergeCell ref="FD106:FK106"/>
    <mergeCell ref="FL106:FR107"/>
    <mergeCell ref="FS106:IP107"/>
    <mergeCell ref="CF107:CM107"/>
    <mergeCell ref="FD107:FK107"/>
    <mergeCell ref="A108:G109"/>
    <mergeCell ref="H108:AK109"/>
    <mergeCell ref="AL108:AP109"/>
    <mergeCell ref="AQ108:BZ109"/>
    <mergeCell ref="CA108:CE109"/>
    <mergeCell ref="CF108:CM108"/>
    <mergeCell ref="CN108:CU109"/>
    <mergeCell ref="CV108:DC111"/>
    <mergeCell ref="EN108:EU111"/>
    <mergeCell ref="EV108:FC109"/>
    <mergeCell ref="FD108:FK108"/>
    <mergeCell ref="FL108:FR109"/>
    <mergeCell ref="FS108:GV109"/>
    <mergeCell ref="GW108:HA109"/>
    <mergeCell ref="HB108:IK109"/>
    <mergeCell ref="IL108:IP109"/>
    <mergeCell ref="CF109:CM109"/>
    <mergeCell ref="FD109:FK109"/>
    <mergeCell ref="A110:G111"/>
    <mergeCell ref="H110:AK111"/>
    <mergeCell ref="AL110:AP111"/>
    <mergeCell ref="AQ110:BZ111"/>
    <mergeCell ref="CA110:CE111"/>
    <mergeCell ref="CF110:CM110"/>
    <mergeCell ref="CN110:CU111"/>
    <mergeCell ref="EV110:FC111"/>
    <mergeCell ref="FD110:FK110"/>
    <mergeCell ref="FL110:FR111"/>
    <mergeCell ref="FS110:GV111"/>
    <mergeCell ref="GW110:HA111"/>
    <mergeCell ref="HB110:IK111"/>
    <mergeCell ref="IL110:IP111"/>
    <mergeCell ref="CF111:CM111"/>
    <mergeCell ref="FD111:FK111"/>
    <mergeCell ref="A112:G113"/>
    <mergeCell ref="H112:AK113"/>
    <mergeCell ref="AL112:AP113"/>
    <mergeCell ref="AQ112:BZ113"/>
    <mergeCell ref="CA112:CE113"/>
    <mergeCell ref="CF112:CM112"/>
    <mergeCell ref="CN112:CU113"/>
    <mergeCell ref="CV112:DC115"/>
    <mergeCell ref="DD112:DL119"/>
    <mergeCell ref="EE112:EM119"/>
    <mergeCell ref="EN112:EU115"/>
    <mergeCell ref="EV112:FC113"/>
    <mergeCell ref="FD112:FK112"/>
    <mergeCell ref="FL112:FR113"/>
    <mergeCell ref="FS112:GV113"/>
    <mergeCell ref="GW112:HA113"/>
    <mergeCell ref="HB112:IK113"/>
    <mergeCell ref="IL112:IP113"/>
    <mergeCell ref="CF113:CM113"/>
    <mergeCell ref="DM113:ED114"/>
    <mergeCell ref="FD113:FK113"/>
    <mergeCell ref="A114:G115"/>
    <mergeCell ref="H114:CE115"/>
    <mergeCell ref="CF114:CM114"/>
    <mergeCell ref="CN114:CU115"/>
    <mergeCell ref="EV114:FC115"/>
    <mergeCell ref="FD114:FK114"/>
    <mergeCell ref="FL114:FR115"/>
    <mergeCell ref="FS114:GV115"/>
    <mergeCell ref="GW114:HA115"/>
    <mergeCell ref="HB114:IK115"/>
    <mergeCell ref="IL114:IP115"/>
    <mergeCell ref="CF115:CM115"/>
    <mergeCell ref="DM115:ED117"/>
    <mergeCell ref="FD115:FK115"/>
    <mergeCell ref="A116:G117"/>
    <mergeCell ref="H116:CE117"/>
    <mergeCell ref="CF116:CM116"/>
    <mergeCell ref="CN116:CU117"/>
    <mergeCell ref="CV116:DC119"/>
    <mergeCell ref="EN116:EU119"/>
    <mergeCell ref="EV116:FC117"/>
    <mergeCell ref="FD116:FK116"/>
    <mergeCell ref="FL116:FR117"/>
    <mergeCell ref="FS116:IP117"/>
    <mergeCell ref="CF117:CM117"/>
    <mergeCell ref="FD117:FK117"/>
    <mergeCell ref="A118:G119"/>
    <mergeCell ref="H118:AK119"/>
    <mergeCell ref="AL118:AP119"/>
    <mergeCell ref="AQ118:BZ119"/>
    <mergeCell ref="CA118:CE119"/>
    <mergeCell ref="CF118:CM118"/>
    <mergeCell ref="CN118:CU119"/>
    <mergeCell ref="DM118:DU119"/>
    <mergeCell ref="DV118:ED119"/>
    <mergeCell ref="EV118:FC119"/>
    <mergeCell ref="FD118:FK118"/>
    <mergeCell ref="FL118:FR119"/>
    <mergeCell ref="FS118:GV119"/>
    <mergeCell ref="GW118:HA119"/>
    <mergeCell ref="HB118:IK119"/>
    <mergeCell ref="IL118:IP119"/>
    <mergeCell ref="CF119:CM119"/>
    <mergeCell ref="FD119:FK119"/>
    <mergeCell ref="A120:G121"/>
    <mergeCell ref="H120:AK121"/>
    <mergeCell ref="AL120:AP121"/>
    <mergeCell ref="AQ120:BZ121"/>
    <mergeCell ref="CA120:CE121"/>
    <mergeCell ref="CF120:CM120"/>
    <mergeCell ref="CN120:CU121"/>
    <mergeCell ref="CV120:DC123"/>
    <mergeCell ref="DD120:DL127"/>
    <mergeCell ref="DM120:DU127"/>
    <mergeCell ref="DV120:ED127"/>
    <mergeCell ref="EE120:EM127"/>
    <mergeCell ref="EN120:EU123"/>
    <mergeCell ref="EV120:FC121"/>
    <mergeCell ref="FD120:FK120"/>
    <mergeCell ref="FL120:FR121"/>
    <mergeCell ref="FS120:GV121"/>
    <mergeCell ref="GW120:HA121"/>
    <mergeCell ref="HB120:IK121"/>
    <mergeCell ref="IL120:IP121"/>
    <mergeCell ref="CF121:CM121"/>
    <mergeCell ref="FD121:FK121"/>
    <mergeCell ref="A122:G123"/>
    <mergeCell ref="H122:CE123"/>
    <mergeCell ref="CF122:CM122"/>
    <mergeCell ref="CN122:CU123"/>
    <mergeCell ref="EV122:FC123"/>
    <mergeCell ref="FD122:FK122"/>
    <mergeCell ref="FL122:FR123"/>
    <mergeCell ref="FS122:IP123"/>
    <mergeCell ref="CF123:CM123"/>
    <mergeCell ref="FD123:FK123"/>
    <mergeCell ref="A124:G125"/>
    <mergeCell ref="H124:AK125"/>
    <mergeCell ref="AL124:AP125"/>
    <mergeCell ref="AQ124:BZ125"/>
    <mergeCell ref="CA124:CE125"/>
    <mergeCell ref="CF124:CM124"/>
    <mergeCell ref="CN124:CU125"/>
    <mergeCell ref="CV124:DC127"/>
    <mergeCell ref="EN124:EU127"/>
    <mergeCell ref="EV124:FC125"/>
    <mergeCell ref="FD124:FK124"/>
    <mergeCell ref="FL124:FR125"/>
    <mergeCell ref="FS124:IP125"/>
    <mergeCell ref="CF125:CM125"/>
    <mergeCell ref="FD125:FK125"/>
    <mergeCell ref="A126:G127"/>
    <mergeCell ref="H126:AK127"/>
    <mergeCell ref="AL126:AP127"/>
    <mergeCell ref="AQ126:BZ127"/>
    <mergeCell ref="CA126:CE127"/>
    <mergeCell ref="CF126:CM126"/>
    <mergeCell ref="CN126:CU127"/>
    <mergeCell ref="EV126:FC127"/>
    <mergeCell ref="FD126:FK126"/>
    <mergeCell ref="FL126:FR127"/>
    <mergeCell ref="FS126:GV127"/>
    <mergeCell ref="GW126:HA127"/>
    <mergeCell ref="HB126:IK127"/>
    <mergeCell ref="IL126:IP127"/>
    <mergeCell ref="CF127:CM127"/>
    <mergeCell ref="FD127:FK127"/>
    <mergeCell ref="A128:G129"/>
    <mergeCell ref="H128:AK129"/>
    <mergeCell ref="AL128:AP129"/>
    <mergeCell ref="AQ128:BZ129"/>
    <mergeCell ref="CA128:CE129"/>
    <mergeCell ref="CF128:CM128"/>
    <mergeCell ref="CN128:CU129"/>
    <mergeCell ref="CV128:DC131"/>
    <mergeCell ref="DD128:DL131"/>
    <mergeCell ref="EE128:EM131"/>
    <mergeCell ref="EN128:EU131"/>
    <mergeCell ref="EV128:FC129"/>
    <mergeCell ref="FD128:FK128"/>
    <mergeCell ref="FL128:FR129"/>
    <mergeCell ref="FS128:GV129"/>
    <mergeCell ref="GW128:HA129"/>
    <mergeCell ref="HB128:IK129"/>
    <mergeCell ref="IL128:IP129"/>
    <mergeCell ref="CF129:CM129"/>
    <mergeCell ref="FD129:FK129"/>
    <mergeCell ref="A130:G131"/>
    <mergeCell ref="H130:AK131"/>
    <mergeCell ref="AL130:AP131"/>
    <mergeCell ref="AQ130:BZ131"/>
    <mergeCell ref="CA130:CE131"/>
    <mergeCell ref="CF130:CM130"/>
    <mergeCell ref="CN130:CU131"/>
    <mergeCell ref="EV130:FC131"/>
    <mergeCell ref="FD130:FK130"/>
    <mergeCell ref="FL130:FR131"/>
    <mergeCell ref="FS130:GV131"/>
    <mergeCell ref="GW130:HA131"/>
    <mergeCell ref="HB130:IK131"/>
    <mergeCell ref="IL130:IP131"/>
    <mergeCell ref="CF131:CM131"/>
    <mergeCell ref="FD131:FK131"/>
    <mergeCell ref="A132:G133"/>
    <mergeCell ref="H132:CE133"/>
    <mergeCell ref="CF132:CM132"/>
    <mergeCell ref="CN132:CU133"/>
    <mergeCell ref="CV132:DC135"/>
    <mergeCell ref="EN132:EU135"/>
    <mergeCell ref="EV132:FC133"/>
    <mergeCell ref="FD132:FK132"/>
    <mergeCell ref="FL132:FR133"/>
    <mergeCell ref="FS132:IP133"/>
    <mergeCell ref="CF133:CM133"/>
    <mergeCell ref="FD133:FK133"/>
    <mergeCell ref="A134:G135"/>
    <mergeCell ref="H134:AK135"/>
    <mergeCell ref="AL134:AP135"/>
    <mergeCell ref="AQ134:BZ135"/>
    <mergeCell ref="CA134:CE135"/>
    <mergeCell ref="CF134:CM134"/>
    <mergeCell ref="CN134:CU135"/>
    <mergeCell ref="DD134:EM134"/>
    <mergeCell ref="EV134:FC135"/>
    <mergeCell ref="FD134:FK134"/>
    <mergeCell ref="FL134:FR135"/>
    <mergeCell ref="FS134:GV135"/>
    <mergeCell ref="GW134:HA135"/>
    <mergeCell ref="HB134:IK135"/>
    <mergeCell ref="IL134:IP135"/>
    <mergeCell ref="CF135:CM135"/>
    <mergeCell ref="DD135:EM135"/>
    <mergeCell ref="FD135:FK135"/>
    <mergeCell ref="T136:AN137"/>
    <mergeCell ref="BA136:BF136"/>
    <mergeCell ref="BG136:CJ136"/>
    <mergeCell ref="CW136:DB136"/>
    <mergeCell ref="DC136:EF136"/>
    <mergeCell ref="ES136:FH136"/>
    <mergeCell ref="FI136:GL136"/>
    <mergeCell ref="GM136:GQ136"/>
    <mergeCell ref="GR136:HU136"/>
    <mergeCell ref="BA137:BP137"/>
    <mergeCell ref="CE137:DH137"/>
    <mergeCell ref="DI137:DM137"/>
    <mergeCell ref="DN137:EQ137"/>
    <mergeCell ref="ER137:EV137"/>
    <mergeCell ref="EW137:FZ137"/>
    <mergeCell ref="GA137:GE137"/>
    <mergeCell ref="GF137:HI137"/>
    <mergeCell ref="A139:IP139"/>
    <mergeCell ref="A141:G142"/>
    <mergeCell ref="H141:AK142"/>
    <mergeCell ref="AL141:AP142"/>
    <mergeCell ref="AQ141:BZ142"/>
    <mergeCell ref="CA141:CE142"/>
    <mergeCell ref="CF141:CO141"/>
    <mergeCell ref="CP141:CY142"/>
    <mergeCell ref="CZ141:DJ144"/>
    <mergeCell ref="EG141:EQ144"/>
    <mergeCell ref="ER141:FA142"/>
    <mergeCell ref="FB141:FK141"/>
    <mergeCell ref="FL141:FR142"/>
    <mergeCell ref="FS141:GV142"/>
    <mergeCell ref="GW141:HA142"/>
    <mergeCell ref="HB141:IK142"/>
    <mergeCell ref="IL141:IP142"/>
    <mergeCell ref="CF142:CO142"/>
    <mergeCell ref="FB142:FK142"/>
    <mergeCell ref="A143:G144"/>
    <mergeCell ref="H143:AK144"/>
    <mergeCell ref="AL143:AP144"/>
    <mergeCell ref="AQ143:BZ144"/>
    <mergeCell ref="CA143:CE144"/>
    <mergeCell ref="CF143:CO143"/>
    <mergeCell ref="CP143:CY144"/>
    <mergeCell ref="ER143:FA144"/>
    <mergeCell ref="FB143:FK143"/>
    <mergeCell ref="FL143:FR144"/>
    <mergeCell ref="FS143:GV144"/>
    <mergeCell ref="GW143:HA144"/>
    <mergeCell ref="HB143:IK144"/>
    <mergeCell ref="IL143:IP144"/>
    <mergeCell ref="CF144:CO144"/>
    <mergeCell ref="DK144:EF145"/>
    <mergeCell ref="FB144:FK144"/>
    <mergeCell ref="A145:G146"/>
    <mergeCell ref="H145:AK146"/>
    <mergeCell ref="AL145:AP146"/>
    <mergeCell ref="AQ145:BZ146"/>
    <mergeCell ref="CA145:CE146"/>
    <mergeCell ref="CF145:CO145"/>
    <mergeCell ref="CP145:CY146"/>
    <mergeCell ref="CZ145:DJ148"/>
    <mergeCell ref="EG145:EQ148"/>
    <mergeCell ref="ER145:FA146"/>
    <mergeCell ref="FB145:FK145"/>
    <mergeCell ref="FL145:FR146"/>
    <mergeCell ref="FS145:GV146"/>
    <mergeCell ref="GW145:HA146"/>
    <mergeCell ref="HB145:IK146"/>
    <mergeCell ref="IL145:IP146"/>
    <mergeCell ref="CF146:CO146"/>
    <mergeCell ref="DK146:EF146"/>
    <mergeCell ref="FB146:FK146"/>
    <mergeCell ref="A147:G148"/>
    <mergeCell ref="H147:AK148"/>
    <mergeCell ref="AL147:AP148"/>
    <mergeCell ref="AQ147:BZ148"/>
    <mergeCell ref="CA147:CE148"/>
    <mergeCell ref="CF147:CO147"/>
    <mergeCell ref="CP147:CY148"/>
    <mergeCell ref="DK147:DU148"/>
    <mergeCell ref="DV147:EF148"/>
    <mergeCell ref="ER147:FA148"/>
    <mergeCell ref="FB147:FK147"/>
    <mergeCell ref="FL147:FR148"/>
    <mergeCell ref="FS147:GV148"/>
    <mergeCell ref="GW147:HA148"/>
    <mergeCell ref="HB147:IK148"/>
    <mergeCell ref="IL147:IP148"/>
    <mergeCell ref="CF148:CO148"/>
    <mergeCell ref="FB148:FK148"/>
    <mergeCell ref="A149:G150"/>
    <mergeCell ref="H149:AK150"/>
    <mergeCell ref="AL149:AP150"/>
    <mergeCell ref="AQ149:BZ150"/>
    <mergeCell ref="CA149:CE150"/>
    <mergeCell ref="CF149:CO149"/>
    <mergeCell ref="CP149:CY150"/>
    <mergeCell ref="CZ149:DJ152"/>
    <mergeCell ref="DK149:DU150"/>
    <mergeCell ref="DV149:EF150"/>
    <mergeCell ref="EG149:EQ152"/>
    <mergeCell ref="ER149:FA150"/>
    <mergeCell ref="FB149:FK149"/>
    <mergeCell ref="FL149:FR150"/>
    <mergeCell ref="FS149:GV150"/>
    <mergeCell ref="GW149:HA150"/>
    <mergeCell ref="HB149:IK150"/>
    <mergeCell ref="IL149:IP150"/>
    <mergeCell ref="CF150:CO150"/>
    <mergeCell ref="FB150:FK150"/>
    <mergeCell ref="A151:G152"/>
    <mergeCell ref="H151:AK152"/>
    <mergeCell ref="AL151:AP152"/>
    <mergeCell ref="AQ151:BZ152"/>
    <mergeCell ref="CA151:CE152"/>
    <mergeCell ref="CF151:CO151"/>
    <mergeCell ref="CP151:CY152"/>
    <mergeCell ref="ER151:FA152"/>
    <mergeCell ref="FB151:FK151"/>
    <mergeCell ref="FL151:FR152"/>
    <mergeCell ref="FS151:GV152"/>
    <mergeCell ref="GW151:HA152"/>
    <mergeCell ref="HB151:IK152"/>
    <mergeCell ref="IL151:IP152"/>
    <mergeCell ref="CF152:CO152"/>
    <mergeCell ref="FB152:FK152"/>
    <mergeCell ref="A153:G154"/>
    <mergeCell ref="H153:AK154"/>
    <mergeCell ref="AL153:AP154"/>
    <mergeCell ref="AQ153:BZ154"/>
    <mergeCell ref="CA153:CE154"/>
    <mergeCell ref="CF153:CO153"/>
    <mergeCell ref="CP153:CY154"/>
    <mergeCell ref="CZ153:DJ154"/>
    <mergeCell ref="EG153:EQ154"/>
    <mergeCell ref="ER153:FA154"/>
    <mergeCell ref="FB153:FK153"/>
    <mergeCell ref="FL153:FR154"/>
    <mergeCell ref="FS153:GV154"/>
    <mergeCell ref="GW153:HA154"/>
    <mergeCell ref="HB153:IK154"/>
    <mergeCell ref="IL153:IP154"/>
    <mergeCell ref="CF154:CO154"/>
    <mergeCell ref="FB154:FK154"/>
    <mergeCell ref="A155:G156"/>
    <mergeCell ref="H155:AK156"/>
    <mergeCell ref="AL155:AP156"/>
    <mergeCell ref="AQ155:BZ156"/>
    <mergeCell ref="CA155:CE156"/>
    <mergeCell ref="CF155:CO155"/>
    <mergeCell ref="CP155:CY156"/>
    <mergeCell ref="CZ155:EQ155"/>
    <mergeCell ref="ER155:FA156"/>
    <mergeCell ref="FB155:FK155"/>
    <mergeCell ref="FL155:FR156"/>
    <mergeCell ref="FS155:GV156"/>
    <mergeCell ref="GW155:HA156"/>
    <mergeCell ref="HB155:IK156"/>
    <mergeCell ref="IL155:IP156"/>
    <mergeCell ref="CF156:CO156"/>
    <mergeCell ref="CZ156:EQ156"/>
    <mergeCell ref="FB156:FK156"/>
    <mergeCell ref="A158:IP158"/>
    <mergeCell ref="A160:G161"/>
    <mergeCell ref="H160:AK161"/>
    <mergeCell ref="AL160:AP161"/>
    <mergeCell ref="AQ160:BZ161"/>
    <mergeCell ref="CA160:CE161"/>
    <mergeCell ref="CF160:CM160"/>
    <mergeCell ref="CN160:CU161"/>
    <mergeCell ref="CV160:DC163"/>
    <mergeCell ref="DD160:DL167"/>
    <mergeCell ref="EE160:EM167"/>
    <mergeCell ref="EN160:EU163"/>
    <mergeCell ref="EV160:FC161"/>
    <mergeCell ref="FD160:FK160"/>
    <mergeCell ref="FL160:FR161"/>
    <mergeCell ref="FS160:GV161"/>
    <mergeCell ref="GW160:HA161"/>
    <mergeCell ref="HB160:IK161"/>
    <mergeCell ref="IL160:IP161"/>
    <mergeCell ref="CF161:CM161"/>
    <mergeCell ref="FD161:FK161"/>
    <mergeCell ref="A162:G163"/>
    <mergeCell ref="H162:CE163"/>
    <mergeCell ref="CF162:CM162"/>
    <mergeCell ref="CN162:CU163"/>
    <mergeCell ref="EV162:FC163"/>
    <mergeCell ref="FD162:FK162"/>
    <mergeCell ref="FL162:FR163"/>
    <mergeCell ref="FS162:IP163"/>
    <mergeCell ref="CF163:CM163"/>
    <mergeCell ref="FD163:FK163"/>
    <mergeCell ref="A164:G165"/>
    <mergeCell ref="H164:AK165"/>
    <mergeCell ref="AL164:AP165"/>
    <mergeCell ref="AQ164:BZ165"/>
    <mergeCell ref="CA164:CE165"/>
    <mergeCell ref="CF164:CM164"/>
    <mergeCell ref="CN164:CU165"/>
    <mergeCell ref="CV164:DC167"/>
    <mergeCell ref="EN164:EU167"/>
    <mergeCell ref="EV164:FC165"/>
    <mergeCell ref="FD164:FK164"/>
    <mergeCell ref="FL164:FR165"/>
    <mergeCell ref="FS164:IP165"/>
    <mergeCell ref="CF165:CM165"/>
    <mergeCell ref="FD165:FK165"/>
    <mergeCell ref="A166:G167"/>
    <mergeCell ref="H166:AK167"/>
    <mergeCell ref="AL166:AP167"/>
    <mergeCell ref="AQ166:BZ167"/>
    <mergeCell ref="CA166:CE167"/>
    <mergeCell ref="CF166:CM166"/>
    <mergeCell ref="CN166:CU167"/>
    <mergeCell ref="EV166:FC167"/>
    <mergeCell ref="FD166:FK166"/>
    <mergeCell ref="FL166:FR167"/>
    <mergeCell ref="FS166:GV167"/>
    <mergeCell ref="GW166:HA167"/>
    <mergeCell ref="HB166:IK167"/>
    <mergeCell ref="IL166:IP167"/>
    <mergeCell ref="CF167:CM167"/>
    <mergeCell ref="FD167:FK167"/>
    <mergeCell ref="A168:G169"/>
    <mergeCell ref="H168:AK169"/>
    <mergeCell ref="AL168:AP169"/>
    <mergeCell ref="AQ168:BZ169"/>
    <mergeCell ref="CA168:CE169"/>
    <mergeCell ref="CF168:CM168"/>
    <mergeCell ref="CN168:CU169"/>
    <mergeCell ref="CV168:DC171"/>
    <mergeCell ref="DD168:DL175"/>
    <mergeCell ref="EE168:EM175"/>
    <mergeCell ref="EN168:EU171"/>
    <mergeCell ref="EV168:FC169"/>
    <mergeCell ref="FD168:FK168"/>
    <mergeCell ref="FL168:FR169"/>
    <mergeCell ref="FS168:GV169"/>
    <mergeCell ref="GW168:HA169"/>
    <mergeCell ref="HB168:IK169"/>
    <mergeCell ref="IL168:IP169"/>
    <mergeCell ref="CF169:CM169"/>
    <mergeCell ref="DM169:ED170"/>
    <mergeCell ref="FD169:FK169"/>
    <mergeCell ref="A170:G171"/>
    <mergeCell ref="H170:CE171"/>
    <mergeCell ref="CF170:CM170"/>
    <mergeCell ref="CN170:CU171"/>
    <mergeCell ref="EV170:FC171"/>
    <mergeCell ref="FD170:FK170"/>
    <mergeCell ref="FL170:FR171"/>
    <mergeCell ref="FS170:IP171"/>
    <mergeCell ref="CF171:CM171"/>
    <mergeCell ref="DM171:ED173"/>
    <mergeCell ref="FD171:FK171"/>
    <mergeCell ref="A172:G173"/>
    <mergeCell ref="H172:CE173"/>
    <mergeCell ref="CF172:CM172"/>
    <mergeCell ref="CN172:CU173"/>
    <mergeCell ref="CV172:DC175"/>
    <mergeCell ref="EN172:EU175"/>
    <mergeCell ref="EV172:FC173"/>
    <mergeCell ref="FD172:FK172"/>
    <mergeCell ref="FL172:FR173"/>
    <mergeCell ref="FS172:IP173"/>
    <mergeCell ref="CF173:CM173"/>
    <mergeCell ref="FD173:FK173"/>
    <mergeCell ref="A174:G175"/>
    <mergeCell ref="H174:AK175"/>
    <mergeCell ref="AL174:AP175"/>
    <mergeCell ref="AQ174:BZ175"/>
    <mergeCell ref="CA174:CE175"/>
    <mergeCell ref="CF174:CM174"/>
    <mergeCell ref="CN174:CU175"/>
    <mergeCell ref="DM174:DU175"/>
    <mergeCell ref="DV174:ED175"/>
    <mergeCell ref="EV174:FC175"/>
    <mergeCell ref="FD174:FK174"/>
    <mergeCell ref="FL174:FR175"/>
    <mergeCell ref="FS174:GV175"/>
    <mergeCell ref="GW174:HA175"/>
    <mergeCell ref="HB174:IK175"/>
    <mergeCell ref="IL174:IP175"/>
    <mergeCell ref="CF175:CM175"/>
    <mergeCell ref="FD175:FK175"/>
    <mergeCell ref="A176:G177"/>
    <mergeCell ref="H176:AK177"/>
    <mergeCell ref="AL176:AP177"/>
    <mergeCell ref="AQ176:BZ177"/>
    <mergeCell ref="CA176:CE177"/>
    <mergeCell ref="CF176:CM176"/>
    <mergeCell ref="CN176:CU177"/>
    <mergeCell ref="CV176:DC179"/>
    <mergeCell ref="DD176:DL183"/>
    <mergeCell ref="DM176:DU183"/>
    <mergeCell ref="DV176:ED183"/>
    <mergeCell ref="EE176:EM183"/>
    <mergeCell ref="EN176:EU179"/>
    <mergeCell ref="EV176:FC177"/>
    <mergeCell ref="FD176:FK176"/>
    <mergeCell ref="FL176:FR177"/>
    <mergeCell ref="FS176:GV177"/>
    <mergeCell ref="GW176:HA177"/>
    <mergeCell ref="HB176:IK177"/>
    <mergeCell ref="IL176:IP177"/>
    <mergeCell ref="CF177:CM177"/>
    <mergeCell ref="FD177:FK177"/>
    <mergeCell ref="A178:G179"/>
    <mergeCell ref="H178:CE179"/>
    <mergeCell ref="CF178:CM178"/>
    <mergeCell ref="CN178:CU179"/>
    <mergeCell ref="EV178:FC179"/>
    <mergeCell ref="FD178:FK178"/>
    <mergeCell ref="FL178:FR179"/>
    <mergeCell ref="FS178:IP179"/>
    <mergeCell ref="CF179:CM179"/>
    <mergeCell ref="FD179:FK179"/>
    <mergeCell ref="A180:G181"/>
    <mergeCell ref="H180:CE181"/>
    <mergeCell ref="CF180:CM180"/>
    <mergeCell ref="CN180:CU181"/>
    <mergeCell ref="CV180:DC183"/>
    <mergeCell ref="EN180:EU183"/>
    <mergeCell ref="EV180:FC181"/>
    <mergeCell ref="FD180:FK180"/>
    <mergeCell ref="FL180:FR181"/>
    <mergeCell ref="FS180:IP181"/>
    <mergeCell ref="CF181:CM181"/>
    <mergeCell ref="FD181:FK181"/>
    <mergeCell ref="A182:G183"/>
    <mergeCell ref="H182:AK183"/>
    <mergeCell ref="AL182:AP183"/>
    <mergeCell ref="AQ182:BZ183"/>
    <mergeCell ref="CA182:CE183"/>
    <mergeCell ref="CF182:CM182"/>
    <mergeCell ref="CN182:CU183"/>
    <mergeCell ref="EV182:FC183"/>
    <mergeCell ref="FD182:FK182"/>
    <mergeCell ref="FL182:FR183"/>
    <mergeCell ref="FS182:GV183"/>
    <mergeCell ref="GW182:HA183"/>
    <mergeCell ref="HB182:IK183"/>
    <mergeCell ref="IL182:IP183"/>
    <mergeCell ref="CF183:CM183"/>
    <mergeCell ref="FD183:FK183"/>
    <mergeCell ref="A184:G185"/>
    <mergeCell ref="H184:AK185"/>
    <mergeCell ref="AL184:AP185"/>
    <mergeCell ref="AQ184:BZ185"/>
    <mergeCell ref="CA184:CE185"/>
    <mergeCell ref="CF184:CM184"/>
    <mergeCell ref="CN184:CU185"/>
    <mergeCell ref="CV184:DC187"/>
    <mergeCell ref="DD184:DL187"/>
    <mergeCell ref="EE184:EM187"/>
    <mergeCell ref="EN184:EU187"/>
    <mergeCell ref="EV184:FC185"/>
    <mergeCell ref="FD184:FK184"/>
    <mergeCell ref="FL184:FR185"/>
    <mergeCell ref="FS184:GV185"/>
    <mergeCell ref="GW184:HA185"/>
    <mergeCell ref="HB184:IK185"/>
    <mergeCell ref="IL184:IP185"/>
    <mergeCell ref="CF185:CM185"/>
    <mergeCell ref="FD185:FK185"/>
    <mergeCell ref="A186:G187"/>
    <mergeCell ref="H186:CE187"/>
    <mergeCell ref="CF186:CM186"/>
    <mergeCell ref="CN186:CU187"/>
    <mergeCell ref="EV186:FC187"/>
    <mergeCell ref="FD186:FK186"/>
    <mergeCell ref="FL186:FR187"/>
    <mergeCell ref="FS186:GV187"/>
    <mergeCell ref="GW186:HA187"/>
    <mergeCell ref="HB186:IK187"/>
    <mergeCell ref="IL186:IP187"/>
    <mergeCell ref="CF187:CM187"/>
    <mergeCell ref="FD187:FK187"/>
    <mergeCell ref="A188:G189"/>
    <mergeCell ref="H188:CE189"/>
    <mergeCell ref="CF188:CM188"/>
    <mergeCell ref="CN188:CU189"/>
    <mergeCell ref="CV188:DC191"/>
    <mergeCell ref="EN188:EU191"/>
    <mergeCell ref="EV188:FC189"/>
    <mergeCell ref="FD188:FK188"/>
    <mergeCell ref="FL188:FR189"/>
    <mergeCell ref="FS188:IP189"/>
    <mergeCell ref="CF189:CM189"/>
    <mergeCell ref="FD189:FK189"/>
    <mergeCell ref="A190:G191"/>
    <mergeCell ref="H190:AK191"/>
    <mergeCell ref="AL190:AP191"/>
    <mergeCell ref="AQ190:BZ191"/>
    <mergeCell ref="CA190:CE191"/>
    <mergeCell ref="CF190:CM190"/>
    <mergeCell ref="CN190:CU191"/>
    <mergeCell ref="DD190:EM190"/>
    <mergeCell ref="EV190:FC191"/>
    <mergeCell ref="FD190:FK190"/>
    <mergeCell ref="FL190:FR191"/>
    <mergeCell ref="FS190:GV191"/>
    <mergeCell ref="GW190:HA191"/>
    <mergeCell ref="HB190:IK191"/>
    <mergeCell ref="IL190:IP191"/>
    <mergeCell ref="CF191:CM191"/>
    <mergeCell ref="DD191:EM191"/>
    <mergeCell ref="FD191:FK191"/>
    <mergeCell ref="T192:AN193"/>
    <mergeCell ref="BA192:BF192"/>
    <mergeCell ref="BG192:CJ192"/>
    <mergeCell ref="CW192:DB192"/>
    <mergeCell ref="DC192:EF192"/>
    <mergeCell ref="ES192:FH192"/>
    <mergeCell ref="FI192:GL192"/>
    <mergeCell ref="GM192:GQ192"/>
    <mergeCell ref="GR192:HU192"/>
    <mergeCell ref="BA193:BP193"/>
    <mergeCell ref="CE193:DH193"/>
    <mergeCell ref="DI193:DM193"/>
    <mergeCell ref="DN193:EQ193"/>
    <mergeCell ref="ER193:EV193"/>
    <mergeCell ref="EW193:FZ193"/>
    <mergeCell ref="GA193:GE193"/>
    <mergeCell ref="GF193:HI193"/>
    <mergeCell ref="A195:IP195"/>
    <mergeCell ref="A197:G198"/>
    <mergeCell ref="H197:AK198"/>
    <mergeCell ref="AL197:AP198"/>
    <mergeCell ref="AQ197:BZ198"/>
    <mergeCell ref="CA197:CE198"/>
    <mergeCell ref="CF197:CO197"/>
    <mergeCell ref="CP197:CY198"/>
    <mergeCell ref="CZ197:DJ200"/>
    <mergeCell ref="EG197:EQ200"/>
    <mergeCell ref="ER197:FA198"/>
    <mergeCell ref="FB197:FK197"/>
    <mergeCell ref="FL197:FR198"/>
    <mergeCell ref="FS197:GV198"/>
    <mergeCell ref="GW197:HA198"/>
    <mergeCell ref="HB197:IK198"/>
    <mergeCell ref="IL197:IP198"/>
    <mergeCell ref="CF198:CO198"/>
    <mergeCell ref="FB198:FK198"/>
    <mergeCell ref="A199:G200"/>
    <mergeCell ref="H199:AK200"/>
    <mergeCell ref="AL199:AP200"/>
    <mergeCell ref="AQ199:BZ200"/>
    <mergeCell ref="CA199:CE200"/>
    <mergeCell ref="CF199:CO199"/>
    <mergeCell ref="CP199:CY200"/>
    <mergeCell ref="ER199:FA200"/>
    <mergeCell ref="FB199:FK199"/>
    <mergeCell ref="FL199:FR200"/>
    <mergeCell ref="FS199:GV200"/>
    <mergeCell ref="GW199:HA200"/>
    <mergeCell ref="HB199:IK200"/>
    <mergeCell ref="IL199:IP200"/>
    <mergeCell ref="CF200:CO200"/>
    <mergeCell ref="DK200:EF201"/>
    <mergeCell ref="FB200:FK200"/>
    <mergeCell ref="A201:G202"/>
    <mergeCell ref="H201:AK202"/>
    <mergeCell ref="AL201:AP202"/>
    <mergeCell ref="AQ201:BZ202"/>
    <mergeCell ref="CA201:CE202"/>
    <mergeCell ref="CF201:CO201"/>
    <mergeCell ref="CP201:CY202"/>
    <mergeCell ref="CZ201:DJ204"/>
    <mergeCell ref="EG201:EQ204"/>
    <mergeCell ref="ER201:FA202"/>
    <mergeCell ref="FB201:FK201"/>
    <mergeCell ref="FL201:FR202"/>
    <mergeCell ref="FS201:GV202"/>
    <mergeCell ref="GW201:HA202"/>
    <mergeCell ref="HB201:IK202"/>
    <mergeCell ref="IL201:IP202"/>
    <mergeCell ref="CF202:CO202"/>
    <mergeCell ref="DK202:EF202"/>
    <mergeCell ref="FB202:FK202"/>
    <mergeCell ref="A203:G204"/>
    <mergeCell ref="H203:AK204"/>
    <mergeCell ref="AL203:AP204"/>
    <mergeCell ref="AQ203:BZ204"/>
    <mergeCell ref="CA203:CE204"/>
    <mergeCell ref="CF203:CO203"/>
    <mergeCell ref="CP203:CY204"/>
    <mergeCell ref="DK203:DU204"/>
    <mergeCell ref="DV203:EF204"/>
    <mergeCell ref="ER203:FA204"/>
    <mergeCell ref="FB203:FK203"/>
    <mergeCell ref="FL203:FR204"/>
    <mergeCell ref="FS203:GV204"/>
    <mergeCell ref="GW203:HA204"/>
    <mergeCell ref="HB203:IK204"/>
    <mergeCell ref="IL203:IP204"/>
    <mergeCell ref="CF204:CO204"/>
    <mergeCell ref="FB204:FK204"/>
    <mergeCell ref="A205:G206"/>
    <mergeCell ref="H205:AK206"/>
    <mergeCell ref="AL205:AP206"/>
    <mergeCell ref="AQ205:BZ206"/>
    <mergeCell ref="CA205:CE206"/>
    <mergeCell ref="CF205:CO205"/>
    <mergeCell ref="CP205:CY206"/>
    <mergeCell ref="CZ205:DJ208"/>
    <mergeCell ref="DK205:DU206"/>
    <mergeCell ref="DV205:EF206"/>
    <mergeCell ref="EG205:EQ208"/>
    <mergeCell ref="ER205:FA206"/>
    <mergeCell ref="FB205:FK205"/>
    <mergeCell ref="FL205:FR206"/>
    <mergeCell ref="FS205:GV206"/>
    <mergeCell ref="GW205:HA206"/>
    <mergeCell ref="HB205:IK206"/>
    <mergeCell ref="IL205:IP206"/>
    <mergeCell ref="CF206:CO206"/>
    <mergeCell ref="FB206:FK206"/>
    <mergeCell ref="A207:G208"/>
    <mergeCell ref="H207:AK208"/>
    <mergeCell ref="AL207:AP208"/>
    <mergeCell ref="AQ207:BZ208"/>
    <mergeCell ref="CA207:CE208"/>
    <mergeCell ref="CF207:CO207"/>
    <mergeCell ref="CP207:CY208"/>
    <mergeCell ref="ER207:FA208"/>
    <mergeCell ref="FB207:FK207"/>
    <mergeCell ref="FL207:FR208"/>
    <mergeCell ref="FS207:GV208"/>
    <mergeCell ref="GW207:HA208"/>
    <mergeCell ref="HB207:IK208"/>
    <mergeCell ref="IL207:IP208"/>
    <mergeCell ref="CF208:CO208"/>
    <mergeCell ref="FB208:FK208"/>
    <mergeCell ref="A209:G210"/>
    <mergeCell ref="H209:AK210"/>
    <mergeCell ref="AL209:AP210"/>
    <mergeCell ref="AQ209:BZ210"/>
    <mergeCell ref="CA209:CE210"/>
    <mergeCell ref="CF209:CO209"/>
    <mergeCell ref="CP209:CY210"/>
    <mergeCell ref="CZ209:DJ210"/>
    <mergeCell ref="EG209:EQ210"/>
    <mergeCell ref="ER209:FA210"/>
    <mergeCell ref="FB209:FK209"/>
    <mergeCell ref="FL209:FR210"/>
    <mergeCell ref="FS209:GV210"/>
    <mergeCell ref="GW209:HA210"/>
    <mergeCell ref="HB209:IK210"/>
    <mergeCell ref="IL209:IP210"/>
    <mergeCell ref="CF210:CO210"/>
    <mergeCell ref="FB210:FK210"/>
    <mergeCell ref="A211:G212"/>
    <mergeCell ref="H211:AK212"/>
    <mergeCell ref="AL211:AP212"/>
    <mergeCell ref="AQ211:BZ212"/>
    <mergeCell ref="CA211:CE212"/>
    <mergeCell ref="CF211:CO211"/>
    <mergeCell ref="CP211:CY212"/>
    <mergeCell ref="CZ211:EQ211"/>
    <mergeCell ref="ER211:FA212"/>
    <mergeCell ref="FB211:FK211"/>
    <mergeCell ref="FL211:FR212"/>
    <mergeCell ref="FS211:GV212"/>
    <mergeCell ref="GW211:HA212"/>
    <mergeCell ref="HB211:IK212"/>
    <mergeCell ref="IL211:IP212"/>
    <mergeCell ref="CF212:CO212"/>
    <mergeCell ref="CZ212:EQ212"/>
    <mergeCell ref="FB212:FK21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3:12:11Z</dcterms:created>
  <dc:creator>Owner</dc:creator>
  <dc:description/>
  <dc:language>en-US</dc:language>
  <cp:lastModifiedBy>井本尚男</cp:lastModifiedBy>
  <cp:lastPrinted>2008-07-02T08:57:58Z</cp:lastPrinted>
  <dcterms:modified xsi:type="dcterms:W3CDTF">2008-07-09T07:30:56Z</dcterms:modified>
  <cp:revision>0</cp:revision>
  <dc:subject/>
  <dc:title/>
</cp:coreProperties>
</file>